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I REGIONALI" sheetId="1" state="visible" r:id="rId2"/>
    <sheet name="MISTA" sheetId="2" state="visible" r:id="rId3"/>
    <sheet name="MASCHILE" sheetId="3" state="visible" r:id="rId4"/>
    <sheet name="CLAS" sheetId="4" state="visible" r:id="rId5"/>
    <sheet name="CALENDARIO" sheetId="5" state="visible" r:id="rId6"/>
    <sheet name="SQUADRE" sheetId="6" state="visible" r:id="rId7"/>
  </sheets>
  <definedNames>
    <definedName function="false" hidden="false" localSheetId="4" name="_xlnm.Print_Area" vbProcedure="false">CALENDARIO!$B$1:$T$37</definedName>
    <definedName function="false" hidden="false" localSheetId="3" name="_xlnm.Print_Area" vbProcedure="false">CLAS!$A$1:$J$101</definedName>
    <definedName function="false" hidden="false" localSheetId="0" name="_xlnm.Print_Area" vbProcedure="false">'FASI REGIONALI'!$A$1:$P$49</definedName>
    <definedName function="false" hidden="false" localSheetId="2" name="_xlnm.Print_Area" vbProcedure="false">MASCHILE!$A$1:$V$41</definedName>
    <definedName function="false" hidden="false" localSheetId="1" name="_xlnm.Print_Area" vbProcedure="false">MISTA!$A$1:$V$41</definedName>
    <definedName function="false" hidden="false" localSheetId="3" name="Excel_BuiltIn__FilterDatabase" vbProcedure="false">CLAS!$B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michevole Aquile Azzurre
Vig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omani Pessano:
</t>
        </r>
        <r>
          <rPr>
            <sz val="9"/>
            <color rgb="FF000000"/>
            <rFont val="Tahoma"/>
            <family val="2"/>
          </rPr>
          <t xml:space="preserve">Pess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9</xdr:rowOff>
              </xdr:from>
              <xdr:to>
                <xdr:col>6</xdr:col>
                <xdr:colOff>3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Muggiano 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9</xdr:rowOff>
              </xdr:from>
              <xdr:to>
                <xdr:col>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bc Truccazzano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ichevole Aquile Azzurre
Mel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4</xdr:row>
                <xdr:rowOff>9</xdr:rowOff>
              </xdr:from>
              <xdr:to>
                <xdr:col>7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a nuova Rossa :
</t>
        </r>
        <r>
          <rPr>
            <sz val="9"/>
            <color rgb="FF000000"/>
            <rFont val="Tahoma"/>
            <family val="2"/>
          </rPr>
          <t xml:space="preserve">Mi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9</xdr:rowOff>
              </xdr:from>
              <xdr:to>
                <xdr:col>7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allavolo Carnate:
</t>
        </r>
        <r>
          <rPr>
            <sz val="9"/>
            <color rgb="FF000000"/>
            <rFont val="Tahoma"/>
            <family val="2"/>
          </rPr>
          <t xml:space="preserve">Car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9</xdr:rowOff>
              </xdr:from>
              <xdr:to>
                <xdr:col>8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michevole Rosa Volley
Amichevole Domani Pess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3</xdr:row>
                <xdr:rowOff>9</xdr:rowOff>
              </xdr:from>
              <xdr:to>
                <xdr:col>10</xdr:col>
                <xdr:colOff>30</xdr:colOff>
                <xdr:row>1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Aquila Azzurra 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9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anta Rita Milano :
</t>
        </r>
        <r>
          <rPr>
            <sz val="9"/>
            <color rgb="FF000000"/>
            <rFont val="Tahoma"/>
            <family val="2"/>
          </rPr>
          <t xml:space="preserve">Mi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9</xdr:rowOff>
              </xdr:from>
              <xdr:to>
                <xdr:col>10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Sanda Volley:
</t>
        </r>
        <r>
          <rPr>
            <sz val="9"/>
            <color rgb="FF000000"/>
            <rFont val="Tahoma"/>
            <family val="2"/>
          </rPr>
          <t xml:space="preserve">Mo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9</xdr:rowOff>
              </xdr:from>
              <xdr:to>
                <xdr:col>12</xdr:col>
                <xdr:colOff>37</xdr:colOff>
                <xdr:row>3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S. Giorgio Liscate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9</xdr:rowOff>
              </xdr:from>
              <xdr:to>
                <xdr:col>13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on Bosco Carugate 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9</xdr:rowOff>
              </xdr:from>
              <xdr:to>
                <xdr:col>13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S. Giorgio Liscate :
</t>
        </r>
        <r>
          <rPr>
            <sz val="9"/>
            <color rgb="FF000000"/>
            <rFont val="Tahoma"/>
            <family val="2"/>
          </rPr>
          <t xml:space="preserve">Lis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9</xdr:rowOff>
              </xdr:from>
              <xdr:to>
                <xdr:col>13</xdr:col>
                <xdr:colOff>20</xdr:colOff>
                <xdr:row>32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arnate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9</xdr:rowOff>
              </xdr:from>
              <xdr:to>
                <xdr:col>16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anda Volley:
</t>
        </r>
        <r>
          <rPr>
            <sz val="9"/>
            <color rgb="FF000000"/>
            <rFont val="Tahoma"/>
            <family val="2"/>
          </rPr>
          <t xml:space="preserve">Vig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9</xdr:rowOff>
              </xdr:from>
              <xdr:to>
                <xdr:col>16</xdr:col>
                <xdr:colOff>3</xdr:colOff>
                <xdr:row>19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Binzago:
</t>
        </r>
        <r>
          <rPr>
            <sz val="9"/>
            <color rgb="FF000000"/>
            <rFont val="Tahoma"/>
            <family val="2"/>
          </rPr>
          <t xml:space="preserve">Vig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6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Domani Pessano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9</xdr:rowOff>
              </xdr:from>
              <xdr:to>
                <xdr:col>19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Muggiano Milano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9</xdr:rowOff>
              </xdr:from>
              <xdr:to>
                <xdr:col>19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MASATE
</t>
        </r>
        <r>
          <rPr>
            <sz val="9"/>
            <color rgb="FF000000"/>
            <rFont val="Tahoma"/>
            <family val="0"/>
            <charset val="1"/>
          </rPr>
          <t xml:space="preserve">MAS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6</xdr:rowOff>
              </xdr:from>
              <xdr:to>
                <xdr:col>20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Binzago:
</t>
        </r>
        <r>
          <rPr>
            <sz val="9"/>
            <color rgb="FF000000"/>
            <rFont val="Tahoma"/>
            <family val="2"/>
          </rPr>
          <t xml:space="preserve">Cesano Mad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6</xdr:rowOff>
              </xdr:from>
              <xdr:to>
                <xdr:col>19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Aquila Azzurra 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9</xdr:rowOff>
              </xdr:from>
              <xdr:to>
                <xdr:col>19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Arca Cesano:
</t>
        </r>
        <r>
          <rPr>
            <sz val="9"/>
            <color rgb="FF000000"/>
            <rFont val="Tahoma"/>
            <family val="2"/>
          </rPr>
          <t xml:space="preserve">Vig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6</xdr:row>
                <xdr:rowOff>9</xdr:rowOff>
              </xdr:from>
              <xdr:to>
                <xdr:col>19</xdr:col>
                <xdr:colOff>4</xdr:colOff>
                <xdr:row>31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Vbc Truccazzano:
</t>
        </r>
        <r>
          <rPr>
            <sz val="9"/>
            <color rgb="FF000000"/>
            <rFont val="Tahoma"/>
            <family val="2"/>
          </rPr>
          <t xml:space="preserve">Truccaz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9</xdr:rowOff>
              </xdr:from>
              <xdr:to>
                <xdr:col>21</xdr:col>
                <xdr:colOff>17</xdr:colOff>
                <xdr:row>9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Aquila Azzurra:
</t>
        </r>
        <r>
          <rPr>
            <sz val="9"/>
            <color rgb="FF000000"/>
            <rFont val="Tahoma"/>
            <family val="2"/>
          </rPr>
          <t xml:space="preserve">Mel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9</xdr:rowOff>
              </xdr:from>
              <xdr:to>
                <xdr:col>21</xdr:col>
                <xdr:colOff>17</xdr:colOff>
                <xdr:row>19</xdr:row>
                <xdr:rowOff>18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Vbc Truccazzano:
</t>
        </r>
        <r>
          <rPr>
            <sz val="9"/>
            <color rgb="FF000000"/>
            <rFont val="Tahoma"/>
            <family val="2"/>
          </rPr>
          <t xml:space="preserve">Truccaz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6</xdr:rowOff>
              </xdr:from>
              <xdr:to>
                <xdr:col>22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Cim Lissone:
</t>
        </r>
        <r>
          <rPr>
            <sz val="9"/>
            <color rgb="FF000000"/>
            <rFont val="Tahoma"/>
            <family val="2"/>
          </rPr>
          <t xml:space="preserve">Liss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9</xdr:rowOff>
              </xdr:from>
              <xdr:to>
                <xdr:col>22</xdr:col>
                <xdr:colOff>49</xdr:colOff>
                <xdr:row>29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Santa rita Volley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9</xdr:rowOff>
              </xdr:from>
              <xdr:to>
                <xdr:col>23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Don Bosco Carugate :
</t>
        </r>
        <r>
          <rPr>
            <sz val="9"/>
            <color rgb="FF000000"/>
            <rFont val="Tahoma"/>
            <family val="2"/>
          </rPr>
          <t xml:space="preserve">Caru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9</xdr:rowOff>
              </xdr:from>
              <xdr:to>
                <xdr:col>23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La nuova rossa:
</t>
        </r>
        <r>
          <rPr>
            <sz val="9"/>
            <color rgb="FF000000"/>
            <rFont val="Tahoma"/>
            <family val="2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5</xdr:row>
                <xdr:rowOff>9</xdr:rowOff>
              </xdr:from>
              <xdr:to>
                <xdr:col>23</xdr:col>
                <xdr:colOff>30</xdr:colOff>
                <xdr:row>19</xdr:row>
                <xdr:rowOff>18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Briosco:
</t>
        </r>
        <r>
          <rPr>
            <sz val="9"/>
            <color rgb="FF000000"/>
            <rFont val="Tahoma"/>
            <family val="2"/>
          </rPr>
          <t xml:space="preserve">S.Luigi Brio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6</xdr:rowOff>
              </xdr:from>
              <xdr:to>
                <xdr:col>25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24">
  <si>
    <r>
      <rPr>
        <b val="true"/>
        <i val="true"/>
        <sz val="18"/>
        <color rgb="FF0000FF"/>
        <rFont val="Comic Sans MS"/>
        <family val="4"/>
      </rPr>
      <t xml:space="preserve">I SOLITI IGNOTI  -   </t>
    </r>
    <r>
      <rPr>
        <b val="true"/>
        <sz val="18"/>
        <color rgb="FF0000FF"/>
        <rFont val="Comic Sans MS"/>
        <family val="4"/>
      </rPr>
      <t xml:space="preserve">WWW.ALLONI.IT/ISOLITIIGNOTI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2015 Aggiornato il  :</t>
  </si>
  <si>
    <t xml:space="preserve">1 TURNO A/R entro 3/2/2015</t>
  </si>
  <si>
    <t xml:space="preserve">Girone a 6 squadre Andata</t>
  </si>
  <si>
    <t xml:space="preserve">entro 10/3/2015</t>
  </si>
  <si>
    <t xml:space="preserve">A</t>
  </si>
  <si>
    <t xml:space="preserve">PALL. CIM LISSONE</t>
  </si>
  <si>
    <t xml:space="preserve">3 - 0 (75 - 56)</t>
  </si>
  <si>
    <t xml:space="preserve">N01</t>
  </si>
  <si>
    <t xml:space="preserve">B</t>
  </si>
  <si>
    <t xml:space="preserve">SANDA VOLLEY</t>
  </si>
  <si>
    <t xml:space="preserve">N13</t>
  </si>
  <si>
    <t xml:space="preserve">A-B</t>
  </si>
  <si>
    <t xml:space="preserve">:</t>
  </si>
  <si>
    <t xml:space="preserve">0 - 3 (31 -75)</t>
  </si>
  <si>
    <t xml:space="preserve">N02</t>
  </si>
  <si>
    <t xml:space="preserve">7 Febbraio ore 19.30 Sabato</t>
  </si>
  <si>
    <t xml:space="preserve">I SOLITI IGNOTI</t>
  </si>
  <si>
    <t xml:space="preserve">N14</t>
  </si>
  <si>
    <t xml:space="preserve">D-C</t>
  </si>
  <si>
    <t xml:space="preserve">SQUADRE</t>
  </si>
  <si>
    <t xml:space="preserve">PUNTI</t>
  </si>
  <si>
    <t xml:space="preserve">G</t>
  </si>
  <si>
    <t xml:space="preserve">V</t>
  </si>
  <si>
    <t xml:space="preserve">P</t>
  </si>
  <si>
    <t xml:space="preserve">SV</t>
  </si>
  <si>
    <t xml:space="preserve">SP</t>
  </si>
  <si>
    <t xml:space="preserve">3 - 1 (93 - 81)</t>
  </si>
  <si>
    <t xml:space="preserve">N03</t>
  </si>
  <si>
    <t xml:space="preserve">4 Febbraio ore 21,30 Mercoledi</t>
  </si>
  <si>
    <t xml:space="preserve">S.LUIGI BRIOSCO</t>
  </si>
  <si>
    <t xml:space="preserve">BST BINZAGO</t>
  </si>
  <si>
    <t xml:space="preserve">N15</t>
  </si>
  <si>
    <t xml:space="preserve">E-F</t>
  </si>
  <si>
    <t xml:space="preserve">ARCA CESANO MAD</t>
  </si>
  <si>
    <t xml:space="preserve">2 - 3 (100 - 107)</t>
  </si>
  <si>
    <t xml:space="preserve">N04</t>
  </si>
  <si>
    <t xml:space="preserve">9 Febbraio ore 21.30 Lunedi</t>
  </si>
  <si>
    <t xml:space="preserve">ARCA CESANO MAD.</t>
  </si>
  <si>
    <t xml:space="preserve">N16</t>
  </si>
  <si>
    <t xml:space="preserve">D-A</t>
  </si>
  <si>
    <t xml:space="preserve">3 - X ()</t>
  </si>
  <si>
    <t xml:space="preserve">N05</t>
  </si>
  <si>
    <t xml:space="preserve">C</t>
  </si>
  <si>
    <t xml:space="preserve">15 Febbraio ore 21.30 Domenica</t>
  </si>
  <si>
    <t xml:space="preserve">AQUILA AZZ. MELZO</t>
  </si>
  <si>
    <t xml:space="preserve">PALLAV. CARNATE</t>
  </si>
  <si>
    <t xml:space="preserve">N17</t>
  </si>
  <si>
    <t xml:space="preserve">B-F</t>
  </si>
  <si>
    <t xml:space="preserve">VBC TRUCCAZZANO</t>
  </si>
  <si>
    <t xml:space="preserve">0 - 3 (56 / 75)</t>
  </si>
  <si>
    <t xml:space="preserve">N06</t>
  </si>
  <si>
    <t xml:space="preserve">12 Febbraio ore 21.30 Giovedi</t>
  </si>
  <si>
    <t xml:space="preserve">N18</t>
  </si>
  <si>
    <t xml:space="preserve">C-E</t>
  </si>
  <si>
    <t xml:space="preserve">3 - 0 (75-xx)</t>
  </si>
  <si>
    <t xml:space="preserve">N07</t>
  </si>
  <si>
    <t xml:space="preserve">D</t>
  </si>
  <si>
    <t xml:space="preserve">PRO VICTORIA</t>
  </si>
  <si>
    <t xml:space="preserve">N19</t>
  </si>
  <si>
    <t xml:space="preserve">F-A</t>
  </si>
  <si>
    <t xml:space="preserve">0 - 3 (42 /- 75)</t>
  </si>
  <si>
    <t xml:space="preserve">N08</t>
  </si>
  <si>
    <t xml:space="preserve">20 Febbraio ore 21.30 Venerdi</t>
  </si>
  <si>
    <t xml:space="preserve">S. LUIGI BRIOSCO</t>
  </si>
  <si>
    <t xml:space="preserve">N20</t>
  </si>
  <si>
    <t xml:space="preserve">E-D</t>
  </si>
  <si>
    <t xml:space="preserve">3 - 0 (75-46)</t>
  </si>
  <si>
    <t xml:space="preserve">N09</t>
  </si>
  <si>
    <t xml:space="preserve">E</t>
  </si>
  <si>
    <t xml:space="preserve">DOMANI PESSANO</t>
  </si>
  <si>
    <t xml:space="preserve">N21</t>
  </si>
  <si>
    <t xml:space="preserve">B-C</t>
  </si>
  <si>
    <t xml:space="preserve">0 - 3 (x)</t>
  </si>
  <si>
    <t xml:space="preserve">N10</t>
  </si>
  <si>
    <t xml:space="preserve">19 Febbraio Giovedi ore 21.30</t>
  </si>
  <si>
    <t xml:space="preserve">N22</t>
  </si>
  <si>
    <t xml:space="preserve">A-E</t>
  </si>
  <si>
    <t xml:space="preserve">3 - 1 ()</t>
  </si>
  <si>
    <t xml:space="preserve">N11</t>
  </si>
  <si>
    <t xml:space="preserve">F</t>
  </si>
  <si>
    <t xml:space="preserve">1 Marzo ore 20.00 Domenica</t>
  </si>
  <si>
    <t xml:space="preserve">RONDO' MUGGIO'</t>
  </si>
  <si>
    <t xml:space="preserve">N23</t>
  </si>
  <si>
    <t xml:space="preserve">C-F</t>
  </si>
  <si>
    <t xml:space="preserve">3 - 2 ()</t>
  </si>
  <si>
    <t xml:space="preserve">N12</t>
  </si>
  <si>
    <t xml:space="preserve">22 Febbraio ore 21.30 Doemnica</t>
  </si>
  <si>
    <t xml:space="preserve">N24</t>
  </si>
  <si>
    <t xml:space="preserve">D-B</t>
  </si>
  <si>
    <t xml:space="preserve">27 Febbraio ore 21.30 Venerdi</t>
  </si>
  <si>
    <t xml:space="preserve">N25</t>
  </si>
  <si>
    <t xml:space="preserve">C-A</t>
  </si>
  <si>
    <t xml:space="preserve">7 Marzo ore 21.30 Sabato</t>
  </si>
  <si>
    <t xml:space="preserve">N26</t>
  </si>
  <si>
    <t xml:space="preserve">E-B</t>
  </si>
  <si>
    <t xml:space="preserve">9 Marzo ore 21.30 Lunedi</t>
  </si>
  <si>
    <t xml:space="preserve">N27</t>
  </si>
  <si>
    <t xml:space="preserve">F-D</t>
  </si>
  <si>
    <t xml:space="preserve">6 Marzo ore 21.30 Venerdi</t>
  </si>
  <si>
    <t xml:space="preserve">SEMIFINALI REGIONALI entro martedi 24 Marzo 2015</t>
  </si>
  <si>
    <t xml:space="preserve">4° Clas - 1° Class.</t>
  </si>
  <si>
    <t xml:space="preserve">N28</t>
  </si>
  <si>
    <t xml:space="preserve">AQUILA AZZURRA</t>
  </si>
  <si>
    <t xml:space="preserve">1° Clas - 4° Class.</t>
  </si>
  <si>
    <t xml:space="preserve">N29</t>
  </si>
  <si>
    <t xml:space="preserve">3° Clas - 2° Class.</t>
  </si>
  <si>
    <t xml:space="preserve">N30</t>
  </si>
  <si>
    <t xml:space="preserve">PALL.CIM LISSONE</t>
  </si>
  <si>
    <t xml:space="preserve">2° Clas - 3° Class.</t>
  </si>
  <si>
    <t xml:space="preserve">N31</t>
  </si>
  <si>
    <t xml:space="preserve">FINALI REGIONALI  Domenica 29 Marzo 2015</t>
  </si>
  <si>
    <t xml:space="preserve">Finale 3° - 4° Posto</t>
  </si>
  <si>
    <t xml:space="preserve">N32</t>
  </si>
  <si>
    <t xml:space="preserve">1 - 3 65/53</t>
  </si>
  <si>
    <t xml:space="preserve">Finale 1° - 2° Posto</t>
  </si>
  <si>
    <t xml:space="preserve">N33</t>
  </si>
  <si>
    <t xml:space="preserve">3 - 2 114/107</t>
  </si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5 - GIRONE P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AQUILA AZZURRA MELZO</t>
  </si>
  <si>
    <t xml:space="preserve">DOMANI PESSANO / A</t>
  </si>
  <si>
    <t xml:space="preserve">I SOLITI IGNOTI VIGNATE</t>
  </si>
  <si>
    <t xml:space="preserve">SANDA VOLLEY MONZA</t>
  </si>
  <si>
    <t xml:space="preserve">PALLAVOLO CARNATE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aggiornato il :</t>
  </si>
  <si>
    <t xml:space="preserve">CAMPIONATO PALLAVOLO MASCHILE INVERNALE 2015 - GIRONE E</t>
  </si>
  <si>
    <t xml:space="preserve">MUGGIANO MILANO</t>
  </si>
  <si>
    <t xml:space="preserve">LA NUOVA ROSSA</t>
  </si>
  <si>
    <t xml:space="preserve">SANTA RITA VOLLEY MILANO</t>
  </si>
  <si>
    <t xml:space="preserve">DON BOSCO CARUGATE</t>
  </si>
  <si>
    <t xml:space="preserve">S. GIORGIO LISCATE</t>
  </si>
  <si>
    <t xml:space="preserve">-   CLASSIFICA INVERNALE MISTA 2015 - </t>
  </si>
  <si>
    <t xml:space="preserve">-   CLASSIFICA INVERNALE MASCHILE 2015 - </t>
  </si>
  <si>
    <t xml:space="preserve">GIRONE P</t>
  </si>
  <si>
    <t xml:space="preserve">Aggiornato il</t>
  </si>
  <si>
    <t xml:space="preserve">GIRONE 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SOLITI IGNOTI VIGNATE</t>
  </si>
  <si>
    <t xml:space="preserve">V.B.C. TRUCCAZZANO</t>
  </si>
  <si>
    <t xml:space="preserve">LA NUOVA ROSSA MILANO</t>
  </si>
  <si>
    <t xml:space="preserve">GIRONE A</t>
  </si>
  <si>
    <t xml:space="preserve">DON BOSCO BUSCATE</t>
  </si>
  <si>
    <t xml:space="preserve">KOLBE LEGNANO GIALLA</t>
  </si>
  <si>
    <t xml:space="preserve">GROF CUGGIONO</t>
  </si>
  <si>
    <t xml:space="preserve">S. MICHELE MAGNAGO</t>
  </si>
  <si>
    <t xml:space="preserve">KOLBE LEGNANO</t>
  </si>
  <si>
    <t xml:space="preserve">LUINO VOLLEY</t>
  </si>
  <si>
    <t xml:space="preserve">AURORA GIALLA PREGNANA</t>
  </si>
  <si>
    <t xml:space="preserve">FOLGORE BOSTO</t>
  </si>
  <si>
    <t xml:space="preserve">NERVIANESE 1919</t>
  </si>
  <si>
    <t xml:space="preserve">VOLLEY BIENATE</t>
  </si>
  <si>
    <t xml:space="preserve">GNUTTEAM VOLLEY</t>
  </si>
  <si>
    <t xml:space="preserve">OSGB CARNAGO</t>
  </si>
  <si>
    <t xml:space="preserve">GIRONE B</t>
  </si>
  <si>
    <t xml:space="preserve">AIROLDI / A ORIGGIO</t>
  </si>
  <si>
    <t xml:space="preserve">POLISPORTIVA TREZZANO</t>
  </si>
  <si>
    <t xml:space="preserve">AMAZZONI RHO</t>
  </si>
  <si>
    <t xml:space="preserve">ASCOR BETTOLINO</t>
  </si>
  <si>
    <t xml:space="preserve">VISETTE VOLLLEY SETTIMO</t>
  </si>
  <si>
    <t xml:space="preserve">PALLAVOLO RHO</t>
  </si>
  <si>
    <t xml:space="preserve">AURORA BLU PREGNANA</t>
  </si>
  <si>
    <t xml:space="preserve">ATLETICO ARLUNO</t>
  </si>
  <si>
    <t xml:space="preserve">OSAL CORBETTA</t>
  </si>
  <si>
    <t xml:space="preserve">GIO...ISSA RHO</t>
  </si>
  <si>
    <t xml:space="preserve">S. GIUSEPPE VANZAGO</t>
  </si>
  <si>
    <t xml:space="preserve">KOLBE LEGNANO / 2</t>
  </si>
  <si>
    <t xml:space="preserve">GIRONE C</t>
  </si>
  <si>
    <t xml:space="preserve">GIRONE D</t>
  </si>
  <si>
    <t xml:space="preserve">O.SA.F. LAINATE</t>
  </si>
  <si>
    <t xml:space="preserve">POL. DO. PADERNO</t>
  </si>
  <si>
    <t xml:space="preserve">GIOSPORT RHO</t>
  </si>
  <si>
    <t xml:space="preserve">O.D.B. 82 PADERNO</t>
  </si>
  <si>
    <t xml:space="preserve">FULGOR 86 BIANCA</t>
  </si>
  <si>
    <t xml:space="preserve">ARDOR BOLLATE</t>
  </si>
  <si>
    <t xml:space="preserve">AIROLDI / B ORIGGIO</t>
  </si>
  <si>
    <t xml:space="preserve">POLIS SENAGO</t>
  </si>
  <si>
    <t xml:space="preserve">POLISP. SOLARO / B</t>
  </si>
  <si>
    <t xml:space="preserve">PALLAVOLO CALDERARA</t>
  </si>
  <si>
    <t xml:space="preserve">DON BOSCO ARESE</t>
  </si>
  <si>
    <t xml:space="preserve">CREC BOLLATE BLU</t>
  </si>
  <si>
    <t xml:space="preserve">ASCOT MONZA</t>
  </si>
  <si>
    <t xml:space="preserve">POLISP. SOLARO / A</t>
  </si>
  <si>
    <t xml:space="preserve">U.S. ACLI CINISELLO</t>
  </si>
  <si>
    <t xml:space="preserve">QUARTO OGGIARO ARANCIO</t>
  </si>
  <si>
    <t xml:space="preserve">PALLAVOLO BESANESE</t>
  </si>
  <si>
    <t xml:space="preserve">ARCA VOLLEY CESANO</t>
  </si>
  <si>
    <t xml:space="preserve">SAMMA CUSANO</t>
  </si>
  <si>
    <t xml:space="preserve">POB BINZAGO</t>
  </si>
  <si>
    <t xml:space="preserve">PALLAVOGLIARE MONZA</t>
  </si>
  <si>
    <t xml:space="preserve">FULGOR 86 BLU</t>
  </si>
  <si>
    <t xml:space="preserve">CANTALUPO MONZA BLU</t>
  </si>
  <si>
    <t xml:space="preserve">CREC BOLLATE ROSSA</t>
  </si>
  <si>
    <t xml:space="preserve">SAN LUIGI BRUZZANO</t>
  </si>
  <si>
    <t xml:space="preserve">QUARTO OGGIARO WOW</t>
  </si>
  <si>
    <t xml:space="preserve">POLISPORTIVA BRUZZANO</t>
  </si>
  <si>
    <t xml:space="preserve">POL. COOP NOVATE</t>
  </si>
  <si>
    <t xml:space="preserve">  VOLLEY S. CUORE ARLUNO</t>
  </si>
  <si>
    <t xml:space="preserve">GIRONE F</t>
  </si>
  <si>
    <t xml:space="preserve">S. PIO X DESIO</t>
  </si>
  <si>
    <t xml:space="preserve">YOUNG VOLLEY LISSONE</t>
  </si>
  <si>
    <t xml:space="preserve">VIRTUS JUNIOR BESANA</t>
  </si>
  <si>
    <t xml:space="preserve">FREEVOLLEY CARATE</t>
  </si>
  <si>
    <t xml:space="preserve">CANTALUPO ROSSA MONZA</t>
  </si>
  <si>
    <t xml:space="preserve">S.PIETRO E PAOLO DESIO</t>
  </si>
  <si>
    <t xml:space="preserve">GIRONE G</t>
  </si>
  <si>
    <t xml:space="preserve">VIRTUS BESANA</t>
  </si>
  <si>
    <t xml:space="preserve">STELLA AZZURRA / B CINISELLO</t>
  </si>
  <si>
    <t xml:space="preserve">LONGOBARDA MONZA</t>
  </si>
  <si>
    <t xml:space="preserve">SPERANZA CINISELLO</t>
  </si>
  <si>
    <t xml:space="preserve">FRASSATI VOLLEY MONZA</t>
  </si>
  <si>
    <t xml:space="preserve">GIRONE H</t>
  </si>
  <si>
    <t xml:space="preserve">ZERONOVE ZEROTITULI</t>
  </si>
  <si>
    <t xml:space="preserve">DOMANI PESSANO / B</t>
  </si>
  <si>
    <t xml:space="preserve">POLISPORTIVA OMATE</t>
  </si>
  <si>
    <t xml:space="preserve">STELLA AZZURRA / G CINISELLO</t>
  </si>
  <si>
    <t xml:space="preserve">S. GIULIANO COLOGNO</t>
  </si>
  <si>
    <t xml:space="preserve">GATE VOLLEY MILANO</t>
  </si>
  <si>
    <t xml:space="preserve">GIRONE I</t>
  </si>
  <si>
    <t xml:space="preserve">ARGENTIA GORGONZOLA</t>
  </si>
  <si>
    <t xml:space="preserve">ROSA VOLLEY NEW MASATE</t>
  </si>
  <si>
    <t xml:space="preserve">R.O.C. SETTALA</t>
  </si>
  <si>
    <t xml:space="preserve">DOMANI PESSANO / C</t>
  </si>
  <si>
    <t xml:space="preserve">SMILE PAULLO ROSSA</t>
  </si>
  <si>
    <t xml:space="preserve">GIRONE L</t>
  </si>
  <si>
    <t xml:space="preserve">O.F.I. INZAGO</t>
  </si>
  <si>
    <t xml:space="preserve">ROSA VOLLEY TREZZANO</t>
  </si>
  <si>
    <t xml:space="preserve">ATLETICO CAMBIAGO</t>
  </si>
  <si>
    <t xml:space="preserve">SMILE PAULLO AZZURRI</t>
  </si>
  <si>
    <t xml:space="preserve">AQUILA AZZURRA/BLU MELZO</t>
  </si>
  <si>
    <t xml:space="preserve">GIRONE M</t>
  </si>
  <si>
    <t xml:space="preserve">GIOVANNI XXIII MILANO</t>
  </si>
  <si>
    <t xml:space="preserve">C.S.R.B. BUCCINASCO</t>
  </si>
  <si>
    <t xml:space="preserve">PALLAVOLISTI ANONIMI</t>
  </si>
  <si>
    <t xml:space="preserve">VITTORINI MILANO</t>
  </si>
  <si>
    <t xml:space="preserve">VISCONTINI MILANO</t>
  </si>
  <si>
    <t xml:space="preserve">GIRONE N</t>
  </si>
  <si>
    <t xml:space="preserve">SEI CASATI MILANO</t>
  </si>
  <si>
    <t xml:space="preserve">PALLAVOLO CERNUSCO</t>
  </si>
  <si>
    <t xml:space="preserve">ZERONOVE 13</t>
  </si>
  <si>
    <t xml:space="preserve">CDB VOLLEY MILANO</t>
  </si>
  <si>
    <t xml:space="preserve">SANTA CECILIA MILANO</t>
  </si>
  <si>
    <t xml:space="preserve">GIRONE O</t>
  </si>
  <si>
    <t xml:space="preserve">PALLAVOLO CIM LISSONE</t>
  </si>
  <si>
    <t xml:space="preserve">PALLAVOLO RONDO MUGGIO</t>
  </si>
  <si>
    <t xml:space="preserve">B.S.T. BINZAGO</t>
  </si>
  <si>
    <t xml:space="preserve">PRO VICTORIA MONZA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Sabato</t>
  </si>
  <si>
    <t xml:space="preserve">CARUGATE</t>
  </si>
  <si>
    <t xml:space="preserve">Wanda</t>
  </si>
  <si>
    <t xml:space="preserve">Scuole Medie</t>
  </si>
  <si>
    <t xml:space="preserve">BRUGHERIO</t>
  </si>
  <si>
    <t xml:space="preserve">Venerdi</t>
  </si>
  <si>
    <t xml:space="preserve">MUGGANO</t>
  </si>
  <si>
    <t xml:space="preserve">NEGRINI Annamaria</t>
  </si>
  <si>
    <t xml:space="preserve">PESSANO</t>
  </si>
  <si>
    <t xml:space="preserve">MILANO</t>
  </si>
  <si>
    <t xml:space="preserve">AQUILE AZZURRE</t>
  </si>
  <si>
    <t xml:space="preserve">SANTA RITA</t>
  </si>
  <si>
    <t xml:space="preserve">Viale Piave</t>
  </si>
  <si>
    <t xml:space="preserve">MELZO</t>
  </si>
  <si>
    <t xml:space="preserve">SAN GIORGIO LISCATE</t>
  </si>
  <si>
    <t xml:space="preserve">TRUCCAZZANO</t>
  </si>
  <si>
    <t xml:space="preserve">LISCATE</t>
  </si>
  <si>
    <t xml:space="preserve">CARN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[$-409]h:mm"/>
    <numFmt numFmtId="16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color rgb="FFFF0000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26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stefano@alloni.it" TargetMode="External"/><Relationship Id="rId3" Type="http://schemas.openxmlformats.org/officeDocument/2006/relationships/hyperlink" Target="http://www.alloni.it/isolitiignoti" TargetMode="External"/><Relationship Id="rId4" Type="http://schemas.openxmlformats.org/officeDocument/2006/relationships/hyperlink" Target="http://www.alloni.it/isolitiigno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8.85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6" min="6" style="0" width="2.28"/>
    <col collapsed="false" customWidth="true" hidden="false" outlineLevel="0" max="7" min="7" style="0" width="20.56"/>
    <col collapsed="false" customWidth="true" hidden="false" outlineLevel="0" max="8" min="8" style="0" width="3.28"/>
    <col collapsed="false" customWidth="true" hidden="false" outlineLevel="0" max="9" min="9" style="1" width="4.41"/>
    <col collapsed="false" customWidth="true" hidden="false" outlineLevel="0" max="10" min="10" style="1" width="1.41"/>
    <col collapsed="false" customWidth="true" hidden="false" outlineLevel="0" max="11" min="11" style="0" width="20.41"/>
    <col collapsed="false" customWidth="true" hidden="false" outlineLevel="0" max="12" min="12" style="1" width="3.85"/>
    <col collapsed="false" customWidth="true" hidden="false" outlineLevel="0" max="13" min="13" style="0" width="20.13"/>
    <col collapsed="false" customWidth="true" hidden="false" outlineLevel="0" max="17" min="14" style="0" width="1.99"/>
    <col collapsed="false" customWidth="true" hidden="false" outlineLevel="0" max="18" min="18" style="0" width="2.42"/>
    <col collapsed="false" customWidth="true" hidden="false" outlineLevel="0" max="20" min="20" style="0" width="19.56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/>
      <c r="L2" s="7"/>
      <c r="M2" s="8" t="n">
        <v>42075</v>
      </c>
      <c r="N2" s="8"/>
      <c r="O2" s="8"/>
      <c r="P2" s="9"/>
    </row>
    <row r="4" customFormat="false" ht="12.75" hidden="false" customHeight="false" outlineLevel="0" collapsed="false">
      <c r="C4" s="10" t="s">
        <v>2</v>
      </c>
      <c r="H4" s="10" t="s">
        <v>3</v>
      </c>
      <c r="M4" s="10" t="s">
        <v>4</v>
      </c>
      <c r="N4" s="10"/>
      <c r="O4" s="10"/>
    </row>
    <row r="6" customFormat="false" ht="12.75" hidden="false" customHeight="false" outlineLevel="0" collapsed="false">
      <c r="A6" s="10" t="s">
        <v>5</v>
      </c>
      <c r="B6" s="11" t="n">
        <v>3</v>
      </c>
      <c r="C6" s="12" t="s">
        <v>6</v>
      </c>
      <c r="F6" s="10"/>
    </row>
    <row r="7" customFormat="false" ht="12.75" hidden="false" customHeight="false" outlineLevel="0" collapsed="false">
      <c r="B7" s="11"/>
      <c r="C7" s="13" t="s">
        <v>7</v>
      </c>
      <c r="D7" s="14" t="s">
        <v>8</v>
      </c>
      <c r="F7" s="15" t="s">
        <v>5</v>
      </c>
      <c r="G7" s="16" t="str">
        <f aca="false">C6</f>
        <v>PALL. CIM LISSONE</v>
      </c>
      <c r="H7" s="17"/>
    </row>
    <row r="8" customFormat="false" ht="12.75" hidden="false" customHeight="false" outlineLevel="0" collapsed="false">
      <c r="A8" s="10" t="s">
        <v>9</v>
      </c>
      <c r="B8" s="11" t="n">
        <v>4</v>
      </c>
      <c r="C8" s="18" t="s">
        <v>10</v>
      </c>
      <c r="D8" s="19"/>
      <c r="F8" s="20"/>
      <c r="H8" s="21" t="s">
        <v>11</v>
      </c>
      <c r="I8" s="22" t="s">
        <v>12</v>
      </c>
      <c r="J8" s="22"/>
      <c r="K8" s="0" t="str">
        <f aca="false">G7</f>
        <v>PALL. CIM LISSONE</v>
      </c>
      <c r="L8" s="1" t="s">
        <v>13</v>
      </c>
      <c r="M8" s="23" t="str">
        <f aca="false">G11</f>
        <v>I SOLITI IGNOTI</v>
      </c>
      <c r="N8" s="0" t="n">
        <v>3</v>
      </c>
      <c r="O8" s="1" t="s">
        <v>13</v>
      </c>
      <c r="P8" s="0" t="n">
        <v>1</v>
      </c>
    </row>
    <row r="9" customFormat="false" ht="12.75" hidden="false" customHeight="false" outlineLevel="0" collapsed="false">
      <c r="B9" s="11"/>
      <c r="C9" s="24" t="s">
        <v>14</v>
      </c>
      <c r="D9" s="14" t="s">
        <v>15</v>
      </c>
      <c r="F9" s="20"/>
      <c r="H9" s="21"/>
      <c r="I9" s="22"/>
      <c r="J9" s="22"/>
      <c r="K9" s="25" t="s">
        <v>16</v>
      </c>
      <c r="O9" s="1"/>
    </row>
    <row r="10" customFormat="false" ht="12.75" hidden="false" customHeight="false" outlineLevel="0" collapsed="false">
      <c r="A10" s="10" t="s">
        <v>9</v>
      </c>
      <c r="B10" s="11" t="n">
        <v>1</v>
      </c>
      <c r="C10" s="26" t="s">
        <v>17</v>
      </c>
      <c r="D10" s="14"/>
      <c r="F10" s="20"/>
      <c r="H10" s="21" t="s">
        <v>18</v>
      </c>
      <c r="I10" s="22" t="s">
        <v>19</v>
      </c>
      <c r="J10" s="22"/>
      <c r="K10" s="0" t="str">
        <f aca="false">G19</f>
        <v>VBC TRUCCAZZANO</v>
      </c>
      <c r="L10" s="1" t="s">
        <v>13</v>
      </c>
      <c r="M10" s="0" t="str">
        <f aca="false">G15</f>
        <v>ARCA CESANO MAD.</v>
      </c>
      <c r="N10" s="0" t="n">
        <v>2</v>
      </c>
      <c r="O10" s="1" t="s">
        <v>13</v>
      </c>
      <c r="P10" s="0" t="n">
        <v>3</v>
      </c>
      <c r="T10" s="27" t="s">
        <v>20</v>
      </c>
      <c r="U10" s="28" t="s">
        <v>21</v>
      </c>
      <c r="V10" s="28" t="s">
        <v>22</v>
      </c>
      <c r="W10" s="28" t="s">
        <v>23</v>
      </c>
      <c r="X10" s="28" t="s">
        <v>24</v>
      </c>
      <c r="Y10" s="28" t="s">
        <v>25</v>
      </c>
      <c r="Z10" s="28" t="s">
        <v>26</v>
      </c>
    </row>
    <row r="11" customFormat="false" ht="12.75" hidden="false" customHeight="false" outlineLevel="0" collapsed="false">
      <c r="B11" s="11"/>
      <c r="C11" s="29" t="s">
        <v>27</v>
      </c>
      <c r="D11" s="14" t="s">
        <v>28</v>
      </c>
      <c r="F11" s="15" t="s">
        <v>9</v>
      </c>
      <c r="G11" s="30" t="str">
        <f aca="false">C10</f>
        <v>I SOLITI IGNOTI</v>
      </c>
      <c r="H11" s="21"/>
      <c r="I11" s="22"/>
      <c r="J11" s="22"/>
      <c r="K11" s="25" t="s">
        <v>29</v>
      </c>
      <c r="O11" s="1"/>
      <c r="T11" s="10" t="s">
        <v>30</v>
      </c>
      <c r="U11" s="1" t="n">
        <v>8</v>
      </c>
      <c r="V11" s="1" t="n">
        <v>5</v>
      </c>
      <c r="W11" s="1" t="n">
        <v>4</v>
      </c>
      <c r="X11" s="1" t="n">
        <v>1</v>
      </c>
      <c r="Y11" s="1" t="n">
        <v>13</v>
      </c>
      <c r="Z11" s="1" t="n">
        <v>7</v>
      </c>
    </row>
    <row r="12" customFormat="false" ht="12.75" hidden="false" customHeight="false" outlineLevel="0" collapsed="false">
      <c r="A12" s="10" t="s">
        <v>5</v>
      </c>
      <c r="B12" s="11" t="n">
        <v>2</v>
      </c>
      <c r="C12" s="18" t="s">
        <v>31</v>
      </c>
      <c r="D12" s="14"/>
      <c r="F12" s="20"/>
      <c r="H12" s="21" t="s">
        <v>32</v>
      </c>
      <c r="I12" s="22" t="s">
        <v>33</v>
      </c>
      <c r="J12" s="22"/>
      <c r="K12" s="0" t="str">
        <f aca="false">G23</f>
        <v>S. LUIGI BRIOSCO</v>
      </c>
      <c r="L12" s="1" t="s">
        <v>13</v>
      </c>
      <c r="M12" s="0" t="str">
        <f aca="false">G27</f>
        <v>AQUILA AZZ. MELZO</v>
      </c>
      <c r="N12" s="0" t="n">
        <v>3</v>
      </c>
      <c r="O12" s="1" t="s">
        <v>13</v>
      </c>
      <c r="P12" s="0" t="n">
        <v>1</v>
      </c>
      <c r="T12" s="10" t="s">
        <v>34</v>
      </c>
      <c r="U12" s="1" t="n">
        <v>8</v>
      </c>
      <c r="V12" s="1" t="n">
        <v>5</v>
      </c>
      <c r="W12" s="1" t="n">
        <v>4</v>
      </c>
      <c r="X12" s="1" t="n">
        <v>1</v>
      </c>
      <c r="Y12" s="1" t="n">
        <v>13</v>
      </c>
      <c r="Z12" s="1" t="n">
        <v>9</v>
      </c>
    </row>
    <row r="13" customFormat="false" ht="12.75" hidden="false" customHeight="true" outlineLevel="0" collapsed="false">
      <c r="B13" s="11"/>
      <c r="C13" s="24" t="s">
        <v>35</v>
      </c>
      <c r="D13" s="14" t="s">
        <v>36</v>
      </c>
      <c r="F13" s="20"/>
      <c r="H13" s="21"/>
      <c r="I13" s="22"/>
      <c r="J13" s="22"/>
      <c r="K13" s="25" t="s">
        <v>37</v>
      </c>
      <c r="O13" s="1"/>
      <c r="T13" s="10" t="s">
        <v>6</v>
      </c>
      <c r="U13" s="1" t="n">
        <v>6</v>
      </c>
      <c r="V13" s="1" t="n">
        <v>5</v>
      </c>
      <c r="W13" s="1" t="n">
        <v>3</v>
      </c>
      <c r="X13" s="1" t="n">
        <v>2</v>
      </c>
      <c r="Y13" s="1" t="n">
        <v>12</v>
      </c>
      <c r="Z13" s="1" t="n">
        <v>11</v>
      </c>
    </row>
    <row r="14" customFormat="false" ht="12.75" hidden="false" customHeight="false" outlineLevel="0" collapsed="false">
      <c r="A14" s="10" t="s">
        <v>5</v>
      </c>
      <c r="B14" s="11" t="n">
        <v>1</v>
      </c>
      <c r="C14" s="12" t="s">
        <v>38</v>
      </c>
      <c r="D14" s="14"/>
      <c r="F14" s="20"/>
      <c r="H14" s="21" t="s">
        <v>39</v>
      </c>
      <c r="I14" s="22" t="s">
        <v>40</v>
      </c>
      <c r="J14" s="22"/>
      <c r="K14" s="0" t="str">
        <f aca="false">G19</f>
        <v>VBC TRUCCAZZANO</v>
      </c>
      <c r="L14" s="1" t="s">
        <v>13</v>
      </c>
      <c r="M14" s="0" t="str">
        <f aca="false">G7</f>
        <v>PALL. CIM LISSONE</v>
      </c>
      <c r="N14" s="0" t="n">
        <v>3</v>
      </c>
      <c r="O14" s="1" t="s">
        <v>13</v>
      </c>
      <c r="P14" s="0" t="n">
        <v>1</v>
      </c>
      <c r="T14" s="10" t="s">
        <v>17</v>
      </c>
      <c r="U14" s="1" t="n">
        <v>2</v>
      </c>
      <c r="V14" s="1" t="n">
        <v>5</v>
      </c>
      <c r="W14" s="1" t="n">
        <v>1</v>
      </c>
      <c r="X14" s="1" t="n">
        <v>4</v>
      </c>
      <c r="Y14" s="1" t="n">
        <v>9</v>
      </c>
      <c r="Z14" s="1" t="n">
        <v>12</v>
      </c>
    </row>
    <row r="15" customFormat="false" ht="12.75" hidden="false" customHeight="false" outlineLevel="0" collapsed="false">
      <c r="B15" s="11"/>
      <c r="C15" s="13" t="s">
        <v>41</v>
      </c>
      <c r="D15" s="14" t="s">
        <v>42</v>
      </c>
      <c r="F15" s="15" t="s">
        <v>43</v>
      </c>
      <c r="G15" s="16" t="str">
        <f aca="false">C14</f>
        <v>ARCA CESANO MAD.</v>
      </c>
      <c r="H15" s="21"/>
      <c r="I15" s="22"/>
      <c r="J15" s="22"/>
      <c r="K15" s="25" t="s">
        <v>44</v>
      </c>
      <c r="O15" s="1"/>
      <c r="T15" s="10" t="s">
        <v>45</v>
      </c>
      <c r="U15" s="1" t="n">
        <v>4</v>
      </c>
      <c r="V15" s="1" t="n">
        <v>5</v>
      </c>
      <c r="W15" s="1" t="n">
        <v>2</v>
      </c>
      <c r="X15" s="1" t="n">
        <v>2</v>
      </c>
      <c r="Y15" s="1" t="n">
        <v>10</v>
      </c>
      <c r="Z15" s="1" t="n">
        <v>11</v>
      </c>
    </row>
    <row r="16" customFormat="false" ht="12.75" hidden="false" customHeight="false" outlineLevel="0" collapsed="false">
      <c r="A16" s="10" t="s">
        <v>9</v>
      </c>
      <c r="B16" s="11" t="n">
        <v>2</v>
      </c>
      <c r="C16" s="18" t="s">
        <v>46</v>
      </c>
      <c r="D16" s="14"/>
      <c r="F16" s="20"/>
      <c r="H16" s="21" t="s">
        <v>47</v>
      </c>
      <c r="I16" s="22" t="s">
        <v>48</v>
      </c>
      <c r="J16" s="22"/>
      <c r="K16" s="23" t="str">
        <f aca="false">G11</f>
        <v>I SOLITI IGNOTI</v>
      </c>
      <c r="L16" s="1" t="s">
        <v>13</v>
      </c>
      <c r="M16" s="0" t="str">
        <f aca="false">G27</f>
        <v>AQUILA AZZ. MELZO</v>
      </c>
      <c r="N16" s="0" t="n">
        <v>2</v>
      </c>
      <c r="O16" s="1" t="s">
        <v>13</v>
      </c>
      <c r="P16" s="0" t="n">
        <v>3</v>
      </c>
      <c r="T16" s="10" t="s">
        <v>49</v>
      </c>
      <c r="U16" s="1" t="n">
        <v>2</v>
      </c>
      <c r="V16" s="1" t="n">
        <v>5</v>
      </c>
      <c r="W16" s="1" t="n">
        <v>1</v>
      </c>
      <c r="X16" s="1" t="n">
        <v>4</v>
      </c>
      <c r="Y16" s="1" t="n">
        <v>5</v>
      </c>
      <c r="Z16" s="1" t="n">
        <v>13</v>
      </c>
    </row>
    <row r="17" customFormat="false" ht="12.75" hidden="false" customHeight="false" outlineLevel="0" collapsed="false">
      <c r="B17" s="11"/>
      <c r="C17" s="24" t="s">
        <v>50</v>
      </c>
      <c r="D17" s="14" t="s">
        <v>51</v>
      </c>
      <c r="F17" s="20"/>
      <c r="H17" s="21"/>
      <c r="I17" s="22"/>
      <c r="J17" s="22"/>
      <c r="K17" s="25" t="s">
        <v>52</v>
      </c>
      <c r="O17" s="1"/>
    </row>
    <row r="18" customFormat="false" ht="12.75" hidden="false" customHeight="false" outlineLevel="0" collapsed="false">
      <c r="A18" s="10" t="s">
        <v>9</v>
      </c>
      <c r="B18" s="11" t="n">
        <v>1</v>
      </c>
      <c r="C18" s="12" t="s">
        <v>49</v>
      </c>
      <c r="D18" s="14"/>
      <c r="F18" s="20"/>
      <c r="H18" s="21" t="s">
        <v>53</v>
      </c>
      <c r="I18" s="22" t="s">
        <v>54</v>
      </c>
      <c r="J18" s="22"/>
      <c r="K18" s="0" t="str">
        <f aca="false">G15</f>
        <v>ARCA CESANO MAD.</v>
      </c>
      <c r="L18" s="1" t="s">
        <v>13</v>
      </c>
      <c r="M18" s="0" t="str">
        <f aca="false">G23</f>
        <v>S. LUIGI BRIOSCO</v>
      </c>
      <c r="N18" s="0" t="n">
        <v>2</v>
      </c>
      <c r="O18" s="1" t="s">
        <v>13</v>
      </c>
      <c r="P18" s="0" t="n">
        <v>3</v>
      </c>
    </row>
    <row r="19" customFormat="false" ht="12.75" hidden="false" customHeight="false" outlineLevel="0" collapsed="false">
      <c r="B19" s="11"/>
      <c r="C19" s="13" t="s">
        <v>55</v>
      </c>
      <c r="D19" s="14" t="s">
        <v>56</v>
      </c>
      <c r="F19" s="15" t="s">
        <v>57</v>
      </c>
      <c r="G19" s="16" t="str">
        <f aca="false">C18</f>
        <v>VBC TRUCCAZZANO</v>
      </c>
      <c r="H19" s="21"/>
      <c r="I19" s="22"/>
      <c r="J19" s="22"/>
      <c r="K19" s="25" t="s">
        <v>44</v>
      </c>
      <c r="O19" s="1"/>
    </row>
    <row r="20" customFormat="false" ht="12.75" hidden="false" customHeight="true" outlineLevel="0" collapsed="false">
      <c r="A20" s="10" t="s">
        <v>5</v>
      </c>
      <c r="B20" s="11" t="n">
        <v>2</v>
      </c>
      <c r="C20" s="18" t="s">
        <v>58</v>
      </c>
      <c r="D20" s="14"/>
      <c r="F20" s="20"/>
      <c r="H20" s="21" t="s">
        <v>59</v>
      </c>
      <c r="I20" s="22" t="s">
        <v>60</v>
      </c>
      <c r="J20" s="22"/>
      <c r="K20" s="0" t="str">
        <f aca="false">G27</f>
        <v>AQUILA AZZ. MELZO</v>
      </c>
      <c r="L20" s="1" t="s">
        <v>13</v>
      </c>
      <c r="M20" s="0" t="str">
        <f aca="false">G7</f>
        <v>PALL. CIM LISSONE</v>
      </c>
      <c r="N20" s="0" t="n">
        <v>1</v>
      </c>
      <c r="O20" s="1" t="s">
        <v>13</v>
      </c>
      <c r="P20" s="0" t="n">
        <v>3</v>
      </c>
    </row>
    <row r="21" customFormat="false" ht="12.75" hidden="false" customHeight="false" outlineLevel="0" collapsed="false">
      <c r="B21" s="11"/>
      <c r="C21" s="24" t="s">
        <v>61</v>
      </c>
      <c r="D21" s="14" t="s">
        <v>62</v>
      </c>
      <c r="F21" s="20"/>
      <c r="H21" s="21"/>
      <c r="I21" s="22"/>
      <c r="J21" s="22"/>
      <c r="K21" s="25" t="s">
        <v>63</v>
      </c>
      <c r="O21" s="1"/>
    </row>
    <row r="22" customFormat="false" ht="12.75" hidden="false" customHeight="false" outlineLevel="0" collapsed="false">
      <c r="A22" s="10" t="s">
        <v>5</v>
      </c>
      <c r="B22" s="11" t="n">
        <v>1</v>
      </c>
      <c r="C22" s="12" t="s">
        <v>64</v>
      </c>
      <c r="D22" s="14"/>
      <c r="F22" s="20"/>
      <c r="H22" s="21" t="s">
        <v>65</v>
      </c>
      <c r="I22" s="22" t="s">
        <v>66</v>
      </c>
      <c r="J22" s="22"/>
      <c r="K22" s="0" t="str">
        <f aca="false">G23</f>
        <v>S. LUIGI BRIOSCO</v>
      </c>
      <c r="L22" s="1" t="s">
        <v>13</v>
      </c>
      <c r="M22" s="0" t="str">
        <f aca="false">G19</f>
        <v>VBC TRUCCAZZANO</v>
      </c>
      <c r="N22" s="0" t="n">
        <v>3</v>
      </c>
      <c r="O22" s="1" t="s">
        <v>13</v>
      </c>
      <c r="P22" s="0" t="n">
        <v>0</v>
      </c>
    </row>
    <row r="23" customFormat="false" ht="12.75" hidden="false" customHeight="false" outlineLevel="0" collapsed="false">
      <c r="B23" s="11"/>
      <c r="C23" s="13" t="s">
        <v>67</v>
      </c>
      <c r="D23" s="14" t="s">
        <v>68</v>
      </c>
      <c r="F23" s="15" t="s">
        <v>69</v>
      </c>
      <c r="G23" s="16" t="str">
        <f aca="false">C22</f>
        <v>S. LUIGI BRIOSCO</v>
      </c>
      <c r="H23" s="21"/>
      <c r="I23" s="22"/>
      <c r="J23" s="22"/>
      <c r="K23" s="25" t="s">
        <v>63</v>
      </c>
      <c r="O23" s="1"/>
    </row>
    <row r="24" customFormat="false" ht="12.75" hidden="false" customHeight="false" outlineLevel="0" collapsed="false">
      <c r="A24" s="10" t="s">
        <v>9</v>
      </c>
      <c r="B24" s="11" t="n">
        <v>2</v>
      </c>
      <c r="C24" s="18" t="s">
        <v>70</v>
      </c>
      <c r="D24" s="14"/>
      <c r="F24" s="20"/>
      <c r="H24" s="21" t="s">
        <v>71</v>
      </c>
      <c r="I24" s="22" t="s">
        <v>72</v>
      </c>
      <c r="J24" s="22"/>
      <c r="K24" s="23" t="str">
        <f aca="false">G11</f>
        <v>I SOLITI IGNOTI</v>
      </c>
      <c r="L24" s="1" t="s">
        <v>13</v>
      </c>
      <c r="M24" s="0" t="str">
        <f aca="false">G15</f>
        <v>ARCA CESANO MAD.</v>
      </c>
      <c r="N24" s="0" t="n">
        <v>2</v>
      </c>
      <c r="O24" s="1" t="s">
        <v>13</v>
      </c>
      <c r="P24" s="0" t="n">
        <v>3</v>
      </c>
    </row>
    <row r="25" customFormat="false" ht="12.75" hidden="false" customHeight="false" outlineLevel="0" collapsed="false">
      <c r="B25" s="11"/>
      <c r="C25" s="24" t="s">
        <v>73</v>
      </c>
      <c r="D25" s="14" t="s">
        <v>74</v>
      </c>
      <c r="F25" s="20"/>
      <c r="H25" s="21"/>
      <c r="I25" s="22"/>
      <c r="J25" s="22"/>
      <c r="K25" s="25" t="s">
        <v>75</v>
      </c>
      <c r="O25" s="1"/>
    </row>
    <row r="26" customFormat="false" ht="12.75" hidden="false" customHeight="false" outlineLevel="0" collapsed="false">
      <c r="A26" s="10" t="s">
        <v>9</v>
      </c>
      <c r="B26" s="11" t="n">
        <v>2</v>
      </c>
      <c r="C26" s="12" t="s">
        <v>45</v>
      </c>
      <c r="D26" s="14"/>
      <c r="F26" s="20"/>
      <c r="H26" s="21" t="s">
        <v>76</v>
      </c>
      <c r="I26" s="22" t="s">
        <v>77</v>
      </c>
      <c r="J26" s="22"/>
      <c r="K26" s="0" t="str">
        <f aca="false">G7</f>
        <v>PALL. CIM LISSONE</v>
      </c>
      <c r="L26" s="1" t="s">
        <v>13</v>
      </c>
      <c r="M26" s="0" t="str">
        <f aca="false">G23</f>
        <v>S. LUIGI BRIOSCO</v>
      </c>
      <c r="N26" s="0" t="n">
        <v>3</v>
      </c>
      <c r="O26" s="1" t="s">
        <v>13</v>
      </c>
      <c r="P26" s="0" t="n">
        <v>1</v>
      </c>
    </row>
    <row r="27" customFormat="false" ht="12.75" hidden="false" customHeight="false" outlineLevel="0" collapsed="false">
      <c r="B27" s="11"/>
      <c r="C27" s="13" t="s">
        <v>78</v>
      </c>
      <c r="D27" s="14" t="s">
        <v>79</v>
      </c>
      <c r="F27" s="15" t="s">
        <v>80</v>
      </c>
      <c r="G27" s="16" t="str">
        <f aca="false">C26</f>
        <v>AQUILA AZZ. MELZO</v>
      </c>
      <c r="H27" s="21"/>
      <c r="I27" s="22"/>
      <c r="J27" s="22"/>
      <c r="K27" s="25" t="s">
        <v>81</v>
      </c>
      <c r="O27" s="1"/>
    </row>
    <row r="28" customFormat="false" ht="12.75" hidden="false" customHeight="false" outlineLevel="0" collapsed="false">
      <c r="A28" s="10" t="s">
        <v>5</v>
      </c>
      <c r="B28" s="11" t="n">
        <v>2</v>
      </c>
      <c r="C28" s="18" t="s">
        <v>82</v>
      </c>
      <c r="D28" s="14"/>
      <c r="H28" s="31" t="s">
        <v>83</v>
      </c>
      <c r="I28" s="22" t="s">
        <v>84</v>
      </c>
      <c r="J28" s="22"/>
      <c r="K28" s="0" t="str">
        <f aca="false">G15</f>
        <v>ARCA CESANO MAD.</v>
      </c>
      <c r="L28" s="1" t="s">
        <v>13</v>
      </c>
      <c r="M28" s="0" t="str">
        <f aca="false">G27</f>
        <v>AQUILA AZZ. MELZO</v>
      </c>
      <c r="N28" s="0" t="n">
        <v>3</v>
      </c>
      <c r="O28" s="1" t="s">
        <v>13</v>
      </c>
      <c r="P28" s="0" t="n">
        <v>1</v>
      </c>
    </row>
    <row r="29" customFormat="false" ht="12.75" hidden="false" customHeight="false" outlineLevel="0" collapsed="false">
      <c r="C29" s="32" t="s">
        <v>85</v>
      </c>
      <c r="D29" s="14" t="s">
        <v>86</v>
      </c>
      <c r="H29" s="31"/>
      <c r="I29" s="22"/>
      <c r="J29" s="22"/>
      <c r="K29" s="25" t="s">
        <v>87</v>
      </c>
      <c r="O29" s="1"/>
    </row>
    <row r="30" customFormat="false" ht="12.75" hidden="false" customHeight="false" outlineLevel="0" collapsed="false">
      <c r="D30" s="14"/>
      <c r="H30" s="31" t="s">
        <v>88</v>
      </c>
      <c r="I30" s="22" t="s">
        <v>89</v>
      </c>
      <c r="J30" s="22"/>
      <c r="K30" s="0" t="str">
        <f aca="false">G19</f>
        <v>VBC TRUCCAZZANO</v>
      </c>
      <c r="L30" s="1" t="s">
        <v>13</v>
      </c>
      <c r="M30" s="23" t="str">
        <f aca="false">G11</f>
        <v>I SOLITI IGNOTI</v>
      </c>
      <c r="N30" s="0" t="n">
        <v>0</v>
      </c>
      <c r="O30" s="1" t="s">
        <v>13</v>
      </c>
      <c r="P30" s="0" t="n">
        <v>3</v>
      </c>
    </row>
    <row r="31" customFormat="false" ht="12.75" hidden="false" customHeight="false" outlineLevel="0" collapsed="false">
      <c r="D31" s="14"/>
      <c r="H31" s="31"/>
      <c r="I31" s="22"/>
      <c r="J31" s="22"/>
      <c r="K31" s="25" t="s">
        <v>90</v>
      </c>
      <c r="O31" s="1"/>
    </row>
    <row r="32" customFormat="false" ht="12.75" hidden="false" customHeight="false" outlineLevel="0" collapsed="false">
      <c r="D32" s="14"/>
      <c r="H32" s="31" t="s">
        <v>91</v>
      </c>
      <c r="I32" s="22" t="s">
        <v>92</v>
      </c>
      <c r="J32" s="22"/>
      <c r="K32" s="0" t="str">
        <f aca="false">G15</f>
        <v>ARCA CESANO MAD.</v>
      </c>
      <c r="L32" s="1" t="s">
        <v>13</v>
      </c>
      <c r="M32" s="0" t="str">
        <f aca="false">G7</f>
        <v>PALL. CIM LISSONE</v>
      </c>
      <c r="N32" s="0" t="n">
        <v>3</v>
      </c>
      <c r="O32" s="1" t="s">
        <v>13</v>
      </c>
      <c r="P32" s="0" t="n">
        <v>2</v>
      </c>
    </row>
    <row r="33" customFormat="false" ht="12.75" hidden="false" customHeight="false" outlineLevel="0" collapsed="false">
      <c r="D33" s="14"/>
      <c r="H33" s="31"/>
      <c r="I33" s="22"/>
      <c r="J33" s="22"/>
      <c r="K33" s="25" t="s">
        <v>93</v>
      </c>
      <c r="O33" s="1"/>
    </row>
    <row r="34" customFormat="false" ht="12.75" hidden="false" customHeight="false" outlineLevel="0" collapsed="false">
      <c r="D34" s="14"/>
      <c r="H34" s="31" t="s">
        <v>94</v>
      </c>
      <c r="I34" s="22" t="s">
        <v>95</v>
      </c>
      <c r="J34" s="22"/>
      <c r="K34" s="0" t="str">
        <f aca="false">G23</f>
        <v>S. LUIGI BRIOSCO</v>
      </c>
      <c r="L34" s="1" t="s">
        <v>13</v>
      </c>
      <c r="M34" s="23" t="str">
        <f aca="false">G11</f>
        <v>I SOLITI IGNOTI</v>
      </c>
      <c r="N34" s="0" t="n">
        <v>3</v>
      </c>
      <c r="O34" s="1" t="s">
        <v>13</v>
      </c>
      <c r="P34" s="0" t="n">
        <v>1</v>
      </c>
    </row>
    <row r="35" customFormat="false" ht="12.75" hidden="false" customHeight="false" outlineLevel="0" collapsed="false">
      <c r="D35" s="14"/>
      <c r="H35" s="31"/>
      <c r="I35" s="22"/>
      <c r="J35" s="22"/>
      <c r="K35" s="25" t="s">
        <v>96</v>
      </c>
      <c r="O35" s="1"/>
    </row>
    <row r="36" customFormat="false" ht="12.75" hidden="false" customHeight="false" outlineLevel="0" collapsed="false">
      <c r="D36" s="14"/>
      <c r="H36" s="31" t="s">
        <v>97</v>
      </c>
      <c r="I36" s="22" t="s">
        <v>98</v>
      </c>
      <c r="J36" s="22"/>
      <c r="K36" s="0" t="str">
        <f aca="false">G27</f>
        <v>AQUILA AZZ. MELZO</v>
      </c>
      <c r="L36" s="1" t="s">
        <v>13</v>
      </c>
      <c r="M36" s="0" t="str">
        <f aca="false">G19</f>
        <v>VBC TRUCCAZZANO</v>
      </c>
      <c r="N36" s="0" t="n">
        <v>3</v>
      </c>
      <c r="O36" s="1" t="s">
        <v>13</v>
      </c>
      <c r="P36" s="0" t="n">
        <v>0</v>
      </c>
    </row>
    <row r="37" customFormat="false" ht="12.75" hidden="false" customHeight="false" outlineLevel="0" collapsed="false">
      <c r="D37" s="14"/>
      <c r="H37" s="1"/>
      <c r="K37" s="25" t="s">
        <v>99</v>
      </c>
      <c r="O37" s="1"/>
    </row>
    <row r="38" customFormat="false" ht="12.75" hidden="false" customHeight="false" outlineLevel="0" collapsed="false">
      <c r="C38" s="27" t="s">
        <v>100</v>
      </c>
      <c r="D38" s="14"/>
      <c r="H38" s="1"/>
      <c r="O38" s="1"/>
    </row>
    <row r="39" customFormat="false" ht="12.75" hidden="false" customHeight="false" outlineLevel="0" collapsed="false">
      <c r="H39" s="1"/>
      <c r="O39" s="1"/>
    </row>
    <row r="40" customFormat="false" ht="12.75" hidden="false" customHeight="false" outlineLevel="0" collapsed="false">
      <c r="C40" s="10" t="s">
        <v>101</v>
      </c>
      <c r="D40" s="14" t="s">
        <v>102</v>
      </c>
      <c r="E40" s="14"/>
      <c r="G40" s="16" t="s">
        <v>103</v>
      </c>
      <c r="H40" s="1"/>
      <c r="K40" s="16" t="s">
        <v>30</v>
      </c>
      <c r="O40" s="1"/>
    </row>
    <row r="41" customFormat="false" ht="12.75" hidden="false" customHeight="false" outlineLevel="0" collapsed="false">
      <c r="C41" s="10" t="s">
        <v>104</v>
      </c>
      <c r="D41" s="14" t="s">
        <v>105</v>
      </c>
      <c r="E41" s="14"/>
      <c r="G41" s="16" t="s">
        <v>30</v>
      </c>
      <c r="H41" s="1"/>
      <c r="K41" s="16" t="s">
        <v>103</v>
      </c>
      <c r="O41" s="1"/>
    </row>
    <row r="42" customFormat="false" ht="12.75" hidden="false" customHeight="false" outlineLevel="0" collapsed="false">
      <c r="D42" s="14"/>
      <c r="E42" s="14"/>
      <c r="H42" s="1"/>
      <c r="O42" s="1"/>
    </row>
    <row r="43" customFormat="false" ht="12.75" hidden="false" customHeight="false" outlineLevel="0" collapsed="false">
      <c r="C43" s="10" t="s">
        <v>106</v>
      </c>
      <c r="D43" s="14" t="s">
        <v>107</v>
      </c>
      <c r="E43" s="14"/>
      <c r="G43" s="16" t="s">
        <v>108</v>
      </c>
      <c r="K43" s="16" t="s">
        <v>34</v>
      </c>
      <c r="O43" s="1"/>
    </row>
    <row r="44" customFormat="false" ht="12.75" hidden="false" customHeight="false" outlineLevel="0" collapsed="false">
      <c r="C44" s="10" t="s">
        <v>109</v>
      </c>
      <c r="D44" s="14" t="s">
        <v>110</v>
      </c>
      <c r="E44" s="14"/>
      <c r="G44" s="16" t="s">
        <v>34</v>
      </c>
      <c r="K44" s="16" t="s">
        <v>108</v>
      </c>
      <c r="O44" s="1"/>
    </row>
    <row r="45" customFormat="false" ht="12.75" hidden="false" customHeight="false" outlineLevel="0" collapsed="false">
      <c r="O45" s="1"/>
    </row>
    <row r="46" customFormat="false" ht="12.75" hidden="false" customHeight="false" outlineLevel="0" collapsed="false">
      <c r="C46" s="27" t="s">
        <v>111</v>
      </c>
      <c r="O46" s="1"/>
    </row>
    <row r="47" customFormat="false" ht="12.75" hidden="false" customHeight="false" outlineLevel="0" collapsed="false">
      <c r="O47" s="1"/>
    </row>
    <row r="48" customFormat="false" ht="12.75" hidden="false" customHeight="false" outlineLevel="0" collapsed="false">
      <c r="C48" s="10" t="s">
        <v>112</v>
      </c>
      <c r="D48" s="14" t="s">
        <v>113</v>
      </c>
      <c r="E48" s="14"/>
      <c r="G48" s="16" t="str">
        <f aca="false">G40</f>
        <v>AQUILA AZZURRA</v>
      </c>
      <c r="K48" s="16" t="str">
        <f aca="false">G43</f>
        <v>PALL.CIM LISSONE</v>
      </c>
      <c r="M48" s="0" t="s">
        <v>114</v>
      </c>
      <c r="O48" s="1"/>
    </row>
    <row r="49" customFormat="false" ht="12.75" hidden="false" customHeight="false" outlineLevel="0" collapsed="false">
      <c r="C49" s="10" t="s">
        <v>115</v>
      </c>
      <c r="D49" s="14" t="s">
        <v>116</v>
      </c>
      <c r="G49" s="16" t="str">
        <f aca="false">K40</f>
        <v>S.LUIGI BRIOSCO</v>
      </c>
      <c r="K49" s="16" t="str">
        <f aca="false">K43</f>
        <v>ARCA CESANO MAD</v>
      </c>
      <c r="M49" s="0" t="s">
        <v>117</v>
      </c>
      <c r="O49" s="1"/>
    </row>
    <row r="50" customFormat="false" ht="12.75" hidden="false" customHeight="false" outlineLevel="0" collapsed="false">
      <c r="O50" s="1"/>
    </row>
    <row r="51" customFormat="false" ht="12.75" hidden="false" customHeight="false" outlineLevel="0" collapsed="false">
      <c r="O51" s="1"/>
    </row>
    <row r="52" customFormat="false" ht="12.75" hidden="false" customHeight="false" outlineLevel="0" collapsed="false">
      <c r="O52" s="1"/>
    </row>
    <row r="53" customFormat="false" ht="12.75" hidden="false" customHeight="false" outlineLevel="0" collapsed="false">
      <c r="O53" s="1"/>
    </row>
    <row r="54" customFormat="false" ht="12.75" hidden="false" customHeight="false" outlineLevel="0" collapsed="false">
      <c r="L54" s="33"/>
      <c r="O54" s="1"/>
    </row>
    <row r="55" customFormat="false" ht="12.75" hidden="false" customHeight="false" outlineLevel="0" collapsed="false">
      <c r="L55" s="33"/>
      <c r="O55" s="1"/>
    </row>
    <row r="57" customFormat="false" ht="12.75" hidden="false" customHeight="false" outlineLevel="0" collapsed="false">
      <c r="L57" s="33"/>
    </row>
    <row r="58" customFormat="false" ht="12.75" hidden="false" customHeight="false" outlineLevel="0" collapsed="false">
      <c r="L58" s="33"/>
    </row>
    <row r="62" customFormat="false" ht="12.75" hidden="false" customHeight="false" outlineLevel="0" collapsed="false">
      <c r="L62" s="33"/>
    </row>
    <row r="63" customFormat="false" ht="12.75" hidden="false" customHeight="false" outlineLevel="0" collapsed="false">
      <c r="L63" s="33"/>
    </row>
  </sheetData>
  <mergeCells count="1">
    <mergeCell ref="B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0.56"/>
    <col collapsed="false" customWidth="true" hidden="false" outlineLevel="0" max="3" min="3" style="35" width="4.28"/>
    <col collapsed="false" customWidth="true" hidden="false" outlineLevel="0" max="4" min="4" style="34" width="8.56"/>
    <col collapsed="false" customWidth="true" hidden="false" outlineLevel="0" max="5" min="5" style="34" width="5.85"/>
    <col collapsed="false" customWidth="true" hidden="false" outlineLevel="0" max="6" min="6" style="34" width="0.99"/>
    <col collapsed="false" customWidth="true" hidden="false" outlineLevel="0" max="8" min="7" style="34" width="20.7"/>
    <col collapsed="false" customWidth="true" hidden="false" outlineLevel="0" max="9" min="9" style="34" width="3.14"/>
    <col collapsed="false" customWidth="true" hidden="false" outlineLevel="0" max="10" min="10" style="34" width="2.28"/>
    <col collapsed="false" customWidth="true" hidden="false" outlineLevel="0" max="11" min="11" style="34" width="3.14"/>
    <col collapsed="false" customWidth="true" hidden="false" outlineLevel="0" max="12" min="12" style="34" width="1.13"/>
    <col collapsed="false" customWidth="true" hidden="false" outlineLevel="0" max="13" min="13" style="34" width="0.41"/>
    <col collapsed="false" customWidth="true" hidden="false" outlineLevel="0" max="14" min="14" style="35" width="4.28"/>
    <col collapsed="false" customWidth="true" hidden="false" outlineLevel="0" max="15" min="15" style="34" width="8.56"/>
    <col collapsed="false" customWidth="true" hidden="false" outlineLevel="0" max="16" min="16" style="34" width="5.85"/>
    <col collapsed="false" customWidth="true" hidden="false" outlineLevel="0" max="17" min="17" style="34" width="0.99"/>
    <col collapsed="false" customWidth="true" hidden="false" outlineLevel="0" max="19" min="18" style="34" width="20.7"/>
    <col collapsed="false" customWidth="true" hidden="false" outlineLevel="0" max="20" min="20" style="34" width="3.14"/>
    <col collapsed="false" customWidth="true" hidden="false" outlineLevel="0" max="21" min="21" style="34" width="2.13"/>
    <col collapsed="false" customWidth="true" hidden="false" outlineLevel="0" max="22" min="22" style="34" width="3.14"/>
    <col collapsed="false" customWidth="true" hidden="false" outlineLevel="0" max="23" min="23" style="34" width="2.56"/>
    <col collapsed="false" customWidth="false" hidden="false" outlineLevel="0" max="257" min="24" style="34" width="9.14"/>
  </cols>
  <sheetData>
    <row r="1" s="2" customFormat="true" ht="42" hidden="false" customHeight="true" outlineLevel="0" collapsed="false">
      <c r="C1" s="36" t="s">
        <v>118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8.75" hidden="false" customHeight="false" outlineLevel="0" collapsed="false">
      <c r="C2" s="37" t="s">
        <v>11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8.25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2" customFormat="true" ht="18.75" hidden="false" customHeight="true" outlineLevel="0" collapsed="false">
      <c r="C4" s="39" t="s">
        <v>120</v>
      </c>
      <c r="D4" s="39"/>
      <c r="E4" s="39"/>
      <c r="F4" s="39"/>
      <c r="G4" s="39"/>
      <c r="H4" s="39"/>
      <c r="I4" s="39"/>
      <c r="J4" s="39"/>
      <c r="K4" s="39"/>
      <c r="N4" s="39" t="s">
        <v>121</v>
      </c>
      <c r="O4" s="39"/>
      <c r="P4" s="39"/>
      <c r="Q4" s="39"/>
      <c r="R4" s="39"/>
      <c r="S4" s="39"/>
      <c r="T4" s="39"/>
      <c r="U4" s="39"/>
      <c r="V4" s="39"/>
    </row>
    <row r="5" customFormat="false" ht="3" hidden="false" customHeight="true" outlineLevel="0" collapsed="false">
      <c r="D5" s="40"/>
      <c r="E5" s="41"/>
      <c r="I5" s="42"/>
      <c r="J5" s="42"/>
      <c r="K5" s="42"/>
      <c r="O5" s="40"/>
      <c r="P5" s="41"/>
      <c r="T5" s="42"/>
      <c r="U5" s="42"/>
      <c r="V5" s="42"/>
    </row>
    <row r="6" customFormat="false" ht="12.75" hidden="false" customHeight="false" outlineLevel="0" collapsed="false">
      <c r="B6" s="43"/>
      <c r="C6" s="44"/>
      <c r="D6" s="45" t="s">
        <v>122</v>
      </c>
      <c r="E6" s="45"/>
      <c r="F6" s="46" t="n">
        <v>1</v>
      </c>
      <c r="G6" s="46"/>
      <c r="H6" s="46"/>
      <c r="I6" s="45"/>
      <c r="J6" s="45"/>
      <c r="K6" s="47"/>
      <c r="M6" s="43"/>
      <c r="N6" s="44"/>
      <c r="O6" s="45" t="s">
        <v>123</v>
      </c>
      <c r="P6" s="45"/>
      <c r="Q6" s="46"/>
      <c r="R6" s="46"/>
      <c r="S6" s="46"/>
      <c r="T6" s="45"/>
      <c r="U6" s="45"/>
      <c r="V6" s="47"/>
    </row>
    <row r="7" customFormat="false" ht="12.75" hidden="false" customHeight="false" outlineLevel="0" collapsed="false">
      <c r="B7" s="48"/>
      <c r="C7" s="49" t="s">
        <v>124</v>
      </c>
      <c r="D7" s="49" t="s">
        <v>125</v>
      </c>
      <c r="E7" s="49" t="s">
        <v>126</v>
      </c>
      <c r="F7" s="50"/>
      <c r="G7" s="50"/>
      <c r="H7" s="50"/>
      <c r="I7" s="51"/>
      <c r="J7" s="51"/>
      <c r="K7" s="52"/>
      <c r="M7" s="48"/>
      <c r="N7" s="49" t="s">
        <v>124</v>
      </c>
      <c r="O7" s="49" t="s">
        <v>125</v>
      </c>
      <c r="P7" s="49" t="s">
        <v>126</v>
      </c>
      <c r="Q7" s="50"/>
      <c r="R7" s="50"/>
      <c r="S7" s="50"/>
      <c r="T7" s="51"/>
      <c r="U7" s="51"/>
      <c r="V7" s="52"/>
    </row>
    <row r="8" customFormat="false" ht="12.75" hidden="false" customHeight="true" outlineLevel="0" collapsed="false">
      <c r="B8" s="48"/>
      <c r="C8" s="53" t="n">
        <v>2103</v>
      </c>
      <c r="D8" s="54" t="n">
        <v>41936</v>
      </c>
      <c r="E8" s="55" t="n">
        <v>0.885416666666667</v>
      </c>
      <c r="G8" s="50" t="s">
        <v>127</v>
      </c>
      <c r="H8" s="50" t="s">
        <v>49</v>
      </c>
      <c r="I8" s="51" t="n">
        <v>3</v>
      </c>
      <c r="J8" s="56" t="s">
        <v>13</v>
      </c>
      <c r="K8" s="52" t="n">
        <v>0</v>
      </c>
      <c r="M8" s="48"/>
      <c r="N8" s="53" t="n">
        <v>2118</v>
      </c>
      <c r="O8" s="54" t="n">
        <v>41971</v>
      </c>
      <c r="P8" s="55" t="n">
        <v>0.895833333333333</v>
      </c>
      <c r="R8" s="50" t="s">
        <v>49</v>
      </c>
      <c r="S8" s="50" t="s">
        <v>127</v>
      </c>
      <c r="T8" s="51" t="n">
        <v>3</v>
      </c>
      <c r="U8" s="56" t="s">
        <v>13</v>
      </c>
      <c r="V8" s="52" t="n">
        <v>1</v>
      </c>
    </row>
    <row r="9" customFormat="false" ht="12.75" hidden="false" customHeight="false" outlineLevel="0" collapsed="false">
      <c r="B9" s="48"/>
      <c r="C9" s="53" t="n">
        <v>2104</v>
      </c>
      <c r="D9" s="54" t="n">
        <v>41932</v>
      </c>
      <c r="E9" s="55" t="n">
        <v>0.895833333333333</v>
      </c>
      <c r="G9" s="50" t="s">
        <v>128</v>
      </c>
      <c r="H9" s="57" t="s">
        <v>129</v>
      </c>
      <c r="I9" s="51" t="n">
        <v>0</v>
      </c>
      <c r="J9" s="56" t="s">
        <v>13</v>
      </c>
      <c r="K9" s="52" t="n">
        <v>3</v>
      </c>
      <c r="M9" s="48"/>
      <c r="N9" s="53" t="n">
        <v>2119</v>
      </c>
      <c r="O9" s="54" t="n">
        <v>41977</v>
      </c>
      <c r="P9" s="55" t="n">
        <v>0.895833333333333</v>
      </c>
      <c r="R9" s="57" t="s">
        <v>129</v>
      </c>
      <c r="S9" s="50" t="s">
        <v>128</v>
      </c>
      <c r="T9" s="51" t="n">
        <v>3</v>
      </c>
      <c r="U9" s="56" t="s">
        <v>13</v>
      </c>
      <c r="V9" s="52" t="n">
        <v>1</v>
      </c>
    </row>
    <row r="10" customFormat="false" ht="12.75" hidden="false" customHeight="true" outlineLevel="0" collapsed="false">
      <c r="B10" s="48"/>
      <c r="C10" s="53" t="n">
        <v>2105</v>
      </c>
      <c r="D10" s="54" t="n">
        <v>41937</v>
      </c>
      <c r="E10" s="55" t="n">
        <v>0.875</v>
      </c>
      <c r="F10" s="50"/>
      <c r="G10" s="50" t="s">
        <v>130</v>
      </c>
      <c r="H10" s="50" t="s">
        <v>131</v>
      </c>
      <c r="I10" s="51" t="n">
        <v>3</v>
      </c>
      <c r="J10" s="56" t="s">
        <v>13</v>
      </c>
      <c r="K10" s="52" t="n">
        <v>2</v>
      </c>
      <c r="M10" s="48"/>
      <c r="N10" s="53" t="n">
        <v>2120</v>
      </c>
      <c r="O10" s="54" t="n">
        <v>41983</v>
      </c>
      <c r="P10" s="55" t="n">
        <v>0.885416666666667</v>
      </c>
      <c r="Q10" s="50"/>
      <c r="R10" s="50" t="s">
        <v>131</v>
      </c>
      <c r="S10" s="50" t="s">
        <v>130</v>
      </c>
      <c r="T10" s="51" t="n">
        <v>1</v>
      </c>
      <c r="U10" s="56" t="s">
        <v>13</v>
      </c>
      <c r="V10" s="52" t="n">
        <v>3</v>
      </c>
    </row>
    <row r="11" customFormat="false" ht="6" hidden="false" customHeight="true" outlineLevel="0" collapsed="false">
      <c r="B11" s="58"/>
      <c r="C11" s="59"/>
      <c r="D11" s="60"/>
      <c r="E11" s="61"/>
      <c r="F11" s="62"/>
      <c r="G11" s="63"/>
      <c r="H11" s="63"/>
      <c r="I11" s="64"/>
      <c r="J11" s="64"/>
      <c r="K11" s="65"/>
      <c r="M11" s="58"/>
      <c r="N11" s="59"/>
      <c r="O11" s="60"/>
      <c r="P11" s="61"/>
      <c r="Q11" s="62"/>
      <c r="R11" s="63"/>
      <c r="S11" s="63"/>
      <c r="T11" s="64"/>
      <c r="U11" s="64"/>
      <c r="V11" s="65"/>
    </row>
    <row r="12" customFormat="false" ht="6.75" hidden="false" customHeight="true" outlineLevel="0" collapsed="false">
      <c r="B12" s="48"/>
      <c r="C12" s="53"/>
      <c r="D12" s="66"/>
      <c r="E12" s="67"/>
      <c r="F12" s="68"/>
      <c r="G12" s="50"/>
      <c r="H12" s="50"/>
      <c r="I12" s="69"/>
      <c r="J12" s="69"/>
      <c r="K12" s="69"/>
      <c r="M12" s="70"/>
      <c r="N12" s="53"/>
      <c r="O12" s="66"/>
      <c r="P12" s="67"/>
      <c r="Q12" s="68"/>
      <c r="R12" s="50"/>
      <c r="S12" s="50"/>
      <c r="T12" s="71"/>
      <c r="U12" s="69"/>
      <c r="V12" s="71"/>
    </row>
    <row r="13" customFormat="false" ht="12.75" hidden="false" customHeight="true" outlineLevel="0" collapsed="false">
      <c r="B13" s="43"/>
      <c r="C13" s="44"/>
      <c r="D13" s="45" t="s">
        <v>132</v>
      </c>
      <c r="E13" s="45"/>
      <c r="F13" s="46"/>
      <c r="G13" s="72"/>
      <c r="H13" s="72"/>
      <c r="I13" s="45"/>
      <c r="J13" s="45"/>
      <c r="K13" s="47"/>
      <c r="M13" s="43"/>
      <c r="N13" s="44"/>
      <c r="O13" s="45" t="s">
        <v>133</v>
      </c>
      <c r="P13" s="45"/>
      <c r="Q13" s="46"/>
      <c r="R13" s="72"/>
      <c r="S13" s="72"/>
      <c r="T13" s="45"/>
      <c r="U13" s="45"/>
      <c r="V13" s="47"/>
    </row>
    <row r="14" customFormat="false" ht="12.75" hidden="false" customHeight="false" outlineLevel="0" collapsed="false">
      <c r="B14" s="48"/>
      <c r="C14" s="49" t="s">
        <v>124</v>
      </c>
      <c r="D14" s="49" t="s">
        <v>125</v>
      </c>
      <c r="E14" s="49" t="s">
        <v>126</v>
      </c>
      <c r="F14" s="50"/>
      <c r="I14" s="51"/>
      <c r="J14" s="51"/>
      <c r="K14" s="52"/>
      <c r="M14" s="48"/>
      <c r="N14" s="49" t="s">
        <v>124</v>
      </c>
      <c r="O14" s="49" t="s">
        <v>125</v>
      </c>
      <c r="P14" s="49" t="s">
        <v>126</v>
      </c>
      <c r="Q14" s="50"/>
      <c r="T14" s="51"/>
      <c r="U14" s="51"/>
      <c r="V14" s="52"/>
    </row>
    <row r="15" customFormat="false" ht="12.75" hidden="false" customHeight="true" outlineLevel="0" collapsed="false">
      <c r="B15" s="48"/>
      <c r="C15" s="53" t="n">
        <v>2106</v>
      </c>
      <c r="D15" s="54" t="n">
        <v>41943</v>
      </c>
      <c r="E15" s="55" t="n">
        <v>0.895833333333333</v>
      </c>
      <c r="G15" s="50" t="s">
        <v>49</v>
      </c>
      <c r="H15" s="50" t="s">
        <v>128</v>
      </c>
      <c r="I15" s="51" t="n">
        <v>3</v>
      </c>
      <c r="J15" s="56" t="s">
        <v>13</v>
      </c>
      <c r="K15" s="52" t="n">
        <v>0</v>
      </c>
      <c r="M15" s="48"/>
      <c r="N15" s="53" t="n">
        <v>2121</v>
      </c>
      <c r="O15" s="54" t="n">
        <v>41988</v>
      </c>
      <c r="P15" s="55" t="n">
        <v>0.895833333333333</v>
      </c>
      <c r="R15" s="50" t="s">
        <v>128</v>
      </c>
      <c r="S15" s="50" t="s">
        <v>49</v>
      </c>
      <c r="T15" s="51" t="n">
        <v>1</v>
      </c>
      <c r="U15" s="56" t="s">
        <v>13</v>
      </c>
      <c r="V15" s="52" t="n">
        <v>3</v>
      </c>
    </row>
    <row r="16" customFormat="false" ht="12.75" hidden="false" customHeight="false" outlineLevel="0" collapsed="false">
      <c r="B16" s="48"/>
      <c r="C16" s="53" t="n">
        <v>2107</v>
      </c>
      <c r="D16" s="54" t="n">
        <v>41951</v>
      </c>
      <c r="E16" s="55" t="n">
        <v>0.875</v>
      </c>
      <c r="G16" s="50" t="s">
        <v>130</v>
      </c>
      <c r="H16" s="50" t="s">
        <v>127</v>
      </c>
      <c r="I16" s="51" t="n">
        <v>2</v>
      </c>
      <c r="J16" s="56" t="s">
        <v>13</v>
      </c>
      <c r="K16" s="52" t="n">
        <v>3</v>
      </c>
      <c r="M16" s="48"/>
      <c r="N16" s="53" t="n">
        <v>2122</v>
      </c>
      <c r="O16" s="54" t="n">
        <v>41990</v>
      </c>
      <c r="P16" s="55" t="n">
        <v>0.885416666666667</v>
      </c>
      <c r="R16" s="50" t="s">
        <v>127</v>
      </c>
      <c r="S16" s="50" t="s">
        <v>130</v>
      </c>
      <c r="T16" s="51" t="n">
        <v>0</v>
      </c>
      <c r="U16" s="56" t="s">
        <v>13</v>
      </c>
      <c r="V16" s="52" t="n">
        <v>3</v>
      </c>
    </row>
    <row r="17" customFormat="false" ht="12.75" hidden="false" customHeight="false" outlineLevel="0" collapsed="false">
      <c r="B17" s="48"/>
      <c r="C17" s="53" t="n">
        <v>2108</v>
      </c>
      <c r="D17" s="54" t="n">
        <v>41948</v>
      </c>
      <c r="E17" s="55" t="n">
        <v>0.895833333333333</v>
      </c>
      <c r="G17" s="50" t="s">
        <v>131</v>
      </c>
      <c r="H17" s="57" t="s">
        <v>129</v>
      </c>
      <c r="I17" s="51" t="n">
        <v>1</v>
      </c>
      <c r="J17" s="56" t="s">
        <v>13</v>
      </c>
      <c r="K17" s="52" t="n">
        <v>3</v>
      </c>
      <c r="M17" s="48"/>
      <c r="N17" s="53" t="n">
        <v>2123</v>
      </c>
      <c r="O17" s="54" t="n">
        <v>41995</v>
      </c>
      <c r="P17" s="55" t="n">
        <v>0.885416666666667</v>
      </c>
      <c r="Q17" s="50"/>
      <c r="R17" s="57" t="s">
        <v>129</v>
      </c>
      <c r="S17" s="50" t="s">
        <v>131</v>
      </c>
      <c r="T17" s="51" t="n">
        <v>3</v>
      </c>
      <c r="U17" s="56" t="s">
        <v>13</v>
      </c>
      <c r="V17" s="52" t="n">
        <v>1</v>
      </c>
    </row>
    <row r="18" customFormat="false" ht="6" hidden="false" customHeight="true" outlineLevel="0" collapsed="false">
      <c r="B18" s="58"/>
      <c r="C18" s="59"/>
      <c r="D18" s="60"/>
      <c r="E18" s="61"/>
      <c r="F18" s="62"/>
      <c r="G18" s="63"/>
      <c r="H18" s="63"/>
      <c r="I18" s="64"/>
      <c r="J18" s="64"/>
      <c r="K18" s="65"/>
      <c r="M18" s="58"/>
      <c r="N18" s="59"/>
      <c r="O18" s="60"/>
      <c r="P18" s="61"/>
      <c r="Q18" s="62"/>
      <c r="R18" s="63"/>
      <c r="S18" s="63"/>
      <c r="T18" s="64"/>
      <c r="U18" s="64"/>
      <c r="V18" s="65"/>
    </row>
    <row r="19" customFormat="false" ht="6.75" hidden="false" customHeight="true" outlineLevel="0" collapsed="false">
      <c r="B19" s="48"/>
      <c r="C19" s="53"/>
      <c r="D19" s="66"/>
      <c r="E19" s="67"/>
      <c r="F19" s="68"/>
      <c r="G19" s="50"/>
      <c r="H19" s="50"/>
      <c r="I19" s="69"/>
      <c r="J19" s="69"/>
      <c r="K19" s="69"/>
      <c r="M19" s="70"/>
      <c r="N19" s="53"/>
      <c r="O19" s="66"/>
      <c r="P19" s="67"/>
      <c r="Q19" s="68"/>
      <c r="R19" s="50"/>
      <c r="S19" s="50"/>
      <c r="T19" s="71"/>
      <c r="U19" s="69"/>
      <c r="V19" s="71"/>
    </row>
    <row r="20" customFormat="false" ht="12.75" hidden="false" customHeight="true" outlineLevel="0" collapsed="false">
      <c r="B20" s="43"/>
      <c r="C20" s="44"/>
      <c r="D20" s="45" t="s">
        <v>134</v>
      </c>
      <c r="E20" s="45"/>
      <c r="F20" s="46"/>
      <c r="G20" s="72"/>
      <c r="H20" s="72"/>
      <c r="I20" s="45"/>
      <c r="J20" s="45"/>
      <c r="K20" s="47"/>
      <c r="M20" s="43"/>
      <c r="N20" s="44"/>
      <c r="O20" s="45" t="s">
        <v>135</v>
      </c>
      <c r="P20" s="45"/>
      <c r="Q20" s="46"/>
      <c r="R20" s="72"/>
      <c r="S20" s="72"/>
      <c r="T20" s="45"/>
      <c r="U20" s="45"/>
      <c r="V20" s="47"/>
    </row>
    <row r="21" customFormat="false" ht="12.75" hidden="false" customHeight="false" outlineLevel="0" collapsed="false">
      <c r="B21" s="48"/>
      <c r="C21" s="49" t="s">
        <v>124</v>
      </c>
      <c r="D21" s="49" t="s">
        <v>125</v>
      </c>
      <c r="E21" s="49" t="s">
        <v>126</v>
      </c>
      <c r="F21" s="50"/>
      <c r="G21" s="50"/>
      <c r="H21" s="50"/>
      <c r="I21" s="51"/>
      <c r="J21" s="51"/>
      <c r="K21" s="52"/>
      <c r="M21" s="48"/>
      <c r="N21" s="49" t="s">
        <v>124</v>
      </c>
      <c r="O21" s="49" t="s">
        <v>125</v>
      </c>
      <c r="P21" s="49" t="s">
        <v>126</v>
      </c>
      <c r="Q21" s="50"/>
      <c r="R21" s="50"/>
      <c r="S21" s="50"/>
      <c r="T21" s="51"/>
      <c r="U21" s="51"/>
      <c r="V21" s="52"/>
    </row>
    <row r="22" customFormat="false" ht="12.75" hidden="false" customHeight="false" outlineLevel="0" collapsed="false">
      <c r="B22" s="48"/>
      <c r="C22" s="53" t="n">
        <v>2109</v>
      </c>
      <c r="D22" s="54" t="n">
        <v>41946</v>
      </c>
      <c r="E22" s="55" t="n">
        <v>0.895833333333333</v>
      </c>
      <c r="G22" s="50" t="s">
        <v>128</v>
      </c>
      <c r="H22" s="50" t="s">
        <v>130</v>
      </c>
      <c r="I22" s="51" t="n">
        <v>0</v>
      </c>
      <c r="J22" s="56" t="s">
        <v>13</v>
      </c>
      <c r="K22" s="52" t="n">
        <v>3</v>
      </c>
      <c r="M22" s="48"/>
      <c r="N22" s="53" t="n">
        <v>2124</v>
      </c>
      <c r="O22" s="54" t="n">
        <v>41993</v>
      </c>
      <c r="P22" s="55" t="n">
        <v>0.875</v>
      </c>
      <c r="R22" s="50" t="s">
        <v>130</v>
      </c>
      <c r="S22" s="50" t="s">
        <v>128</v>
      </c>
      <c r="T22" s="51" t="n">
        <v>3</v>
      </c>
      <c r="U22" s="56" t="s">
        <v>13</v>
      </c>
      <c r="V22" s="52" t="n">
        <v>1</v>
      </c>
    </row>
    <row r="23" customFormat="false" ht="12.75" hidden="false" customHeight="true" outlineLevel="0" collapsed="false">
      <c r="B23" s="48"/>
      <c r="C23" s="53" t="n">
        <v>2110</v>
      </c>
      <c r="D23" s="54" t="n">
        <v>41953</v>
      </c>
      <c r="E23" s="55" t="n">
        <v>0.885416666666667</v>
      </c>
      <c r="G23" s="57" t="s">
        <v>129</v>
      </c>
      <c r="H23" s="50" t="s">
        <v>49</v>
      </c>
      <c r="I23" s="51" t="n">
        <v>3</v>
      </c>
      <c r="J23" s="56" t="s">
        <v>13</v>
      </c>
      <c r="K23" s="52" t="n">
        <v>2</v>
      </c>
      <c r="M23" s="48"/>
      <c r="N23" s="53" t="n">
        <v>2125</v>
      </c>
      <c r="O23" s="54" t="n">
        <v>41992</v>
      </c>
      <c r="P23" s="55" t="n">
        <v>0.895833333333333</v>
      </c>
      <c r="R23" s="50" t="s">
        <v>49</v>
      </c>
      <c r="S23" s="57" t="s">
        <v>129</v>
      </c>
      <c r="T23" s="51" t="n">
        <v>3</v>
      </c>
      <c r="U23" s="56" t="s">
        <v>13</v>
      </c>
      <c r="V23" s="52" t="n">
        <v>2</v>
      </c>
    </row>
    <row r="24" customFormat="false" ht="13.15" hidden="false" customHeight="true" outlineLevel="0" collapsed="false">
      <c r="B24" s="48"/>
      <c r="C24" s="53" t="n">
        <v>2111</v>
      </c>
      <c r="D24" s="54" t="n">
        <v>41957</v>
      </c>
      <c r="E24" s="55" t="n">
        <v>0.885416666666667</v>
      </c>
      <c r="G24" s="50" t="s">
        <v>127</v>
      </c>
      <c r="H24" s="50" t="s">
        <v>131</v>
      </c>
      <c r="I24" s="51" t="n">
        <v>3</v>
      </c>
      <c r="J24" s="56" t="s">
        <v>13</v>
      </c>
      <c r="K24" s="52" t="n">
        <v>1</v>
      </c>
      <c r="M24" s="48"/>
      <c r="N24" s="53" t="n">
        <v>2126</v>
      </c>
      <c r="O24" s="54" t="n">
        <v>41989</v>
      </c>
      <c r="P24" s="55" t="n">
        <v>0.895833333333333</v>
      </c>
      <c r="Q24" s="50"/>
      <c r="R24" s="50" t="s">
        <v>131</v>
      </c>
      <c r="S24" s="50" t="s">
        <v>127</v>
      </c>
      <c r="T24" s="51" t="n">
        <v>1</v>
      </c>
      <c r="U24" s="56" t="s">
        <v>13</v>
      </c>
      <c r="V24" s="52" t="n">
        <v>3</v>
      </c>
    </row>
    <row r="25" customFormat="false" ht="6" hidden="false" customHeight="true" outlineLevel="0" collapsed="false">
      <c r="B25" s="58"/>
      <c r="C25" s="59"/>
      <c r="D25" s="60"/>
      <c r="E25" s="61"/>
      <c r="F25" s="62"/>
      <c r="G25" s="63"/>
      <c r="H25" s="63"/>
      <c r="I25" s="64"/>
      <c r="J25" s="64"/>
      <c r="K25" s="65"/>
      <c r="M25" s="58"/>
      <c r="N25" s="59"/>
      <c r="O25" s="60"/>
      <c r="P25" s="61"/>
      <c r="Q25" s="62"/>
      <c r="R25" s="63"/>
      <c r="S25" s="63"/>
      <c r="T25" s="64"/>
      <c r="U25" s="64"/>
      <c r="V25" s="65"/>
    </row>
    <row r="26" customFormat="false" ht="6.75" hidden="false" customHeight="true" outlineLevel="0" collapsed="false">
      <c r="B26" s="48"/>
      <c r="C26" s="53"/>
      <c r="D26" s="66"/>
      <c r="E26" s="67"/>
      <c r="F26" s="68"/>
      <c r="G26" s="50"/>
      <c r="H26" s="50"/>
      <c r="I26" s="69"/>
      <c r="J26" s="69"/>
      <c r="K26" s="69"/>
      <c r="M26" s="70"/>
      <c r="N26" s="53"/>
      <c r="O26" s="66"/>
      <c r="P26" s="67"/>
      <c r="Q26" s="68"/>
      <c r="R26" s="50"/>
      <c r="S26" s="50"/>
      <c r="T26" s="71"/>
      <c r="U26" s="69"/>
      <c r="V26" s="71"/>
    </row>
    <row r="27" customFormat="false" ht="12.75" hidden="false" customHeight="false" outlineLevel="0" collapsed="false">
      <c r="B27" s="43"/>
      <c r="C27" s="44"/>
      <c r="D27" s="45" t="s">
        <v>136</v>
      </c>
      <c r="E27" s="45"/>
      <c r="F27" s="46"/>
      <c r="G27" s="72"/>
      <c r="H27" s="72"/>
      <c r="I27" s="45"/>
      <c r="J27" s="45"/>
      <c r="K27" s="47"/>
      <c r="M27" s="43"/>
      <c r="N27" s="44"/>
      <c r="O27" s="45" t="s">
        <v>137</v>
      </c>
      <c r="P27" s="45"/>
      <c r="Q27" s="46"/>
      <c r="R27" s="72"/>
      <c r="S27" s="72"/>
      <c r="T27" s="45"/>
      <c r="U27" s="45"/>
      <c r="V27" s="47"/>
    </row>
    <row r="28" customFormat="false" ht="12.75" hidden="false" customHeight="true" outlineLevel="0" collapsed="false">
      <c r="B28" s="48"/>
      <c r="C28" s="49" t="s">
        <v>124</v>
      </c>
      <c r="D28" s="49" t="s">
        <v>125</v>
      </c>
      <c r="E28" s="49" t="s">
        <v>126</v>
      </c>
      <c r="F28" s="50"/>
      <c r="G28" s="50"/>
      <c r="H28" s="50"/>
      <c r="I28" s="51"/>
      <c r="J28" s="51"/>
      <c r="K28" s="52"/>
      <c r="M28" s="48"/>
      <c r="N28" s="49" t="s">
        <v>124</v>
      </c>
      <c r="O28" s="49" t="s">
        <v>125</v>
      </c>
      <c r="P28" s="49" t="s">
        <v>126</v>
      </c>
      <c r="Q28" s="50"/>
      <c r="R28" s="50"/>
      <c r="S28" s="50"/>
      <c r="T28" s="51"/>
      <c r="U28" s="51"/>
      <c r="V28" s="52"/>
    </row>
    <row r="29" customFormat="false" ht="12.75" hidden="false" customHeight="false" outlineLevel="0" collapsed="false">
      <c r="B29" s="48"/>
      <c r="C29" s="53" t="n">
        <v>2112</v>
      </c>
      <c r="D29" s="54" t="n">
        <v>41964</v>
      </c>
      <c r="E29" s="55" t="n">
        <v>0.885416666666667</v>
      </c>
      <c r="G29" s="50" t="s">
        <v>127</v>
      </c>
      <c r="H29" s="50" t="s">
        <v>128</v>
      </c>
      <c r="I29" s="51" t="n">
        <v>3</v>
      </c>
      <c r="J29" s="56" t="s">
        <v>13</v>
      </c>
      <c r="K29" s="52" t="n">
        <v>1</v>
      </c>
      <c r="M29" s="48"/>
      <c r="N29" s="53" t="n">
        <v>2127</v>
      </c>
      <c r="O29" s="54" t="n">
        <v>42339</v>
      </c>
      <c r="P29" s="55" t="n">
        <v>0.895833333333333</v>
      </c>
      <c r="R29" s="50" t="s">
        <v>128</v>
      </c>
      <c r="S29" s="50" t="s">
        <v>127</v>
      </c>
      <c r="T29" s="51" t="n">
        <v>1</v>
      </c>
      <c r="U29" s="56" t="s">
        <v>13</v>
      </c>
      <c r="V29" s="52" t="n">
        <v>3</v>
      </c>
    </row>
    <row r="30" customFormat="false" ht="12.75" hidden="false" customHeight="true" outlineLevel="0" collapsed="false">
      <c r="B30" s="48"/>
      <c r="C30" s="53" t="n">
        <v>2113</v>
      </c>
      <c r="D30" s="54" t="n">
        <v>41965</v>
      </c>
      <c r="E30" s="55" t="n">
        <v>0.875</v>
      </c>
      <c r="G30" s="50" t="s">
        <v>130</v>
      </c>
      <c r="H30" s="57" t="s">
        <v>129</v>
      </c>
      <c r="I30" s="51" t="n">
        <v>2</v>
      </c>
      <c r="J30" s="56" t="s">
        <v>13</v>
      </c>
      <c r="K30" s="52" t="n">
        <v>3</v>
      </c>
      <c r="M30" s="48"/>
      <c r="N30" s="53" t="n">
        <v>2128</v>
      </c>
      <c r="O30" s="54" t="n">
        <v>42016</v>
      </c>
      <c r="P30" s="55" t="n">
        <v>0.885416666666667</v>
      </c>
      <c r="R30" s="57" t="s">
        <v>129</v>
      </c>
      <c r="S30" s="50" t="s">
        <v>130</v>
      </c>
      <c r="T30" s="51" t="n">
        <v>3</v>
      </c>
      <c r="U30" s="56" t="s">
        <v>13</v>
      </c>
      <c r="V30" s="52" t="n">
        <v>0</v>
      </c>
    </row>
    <row r="31" customFormat="false" ht="12.75" hidden="false" customHeight="false" outlineLevel="0" collapsed="false">
      <c r="B31" s="48"/>
      <c r="C31" s="53" t="n">
        <v>2114</v>
      </c>
      <c r="D31" s="54" t="n">
        <v>41962</v>
      </c>
      <c r="E31" s="55" t="n">
        <v>0.895833333333333</v>
      </c>
      <c r="F31" s="50"/>
      <c r="G31" s="50" t="s">
        <v>131</v>
      </c>
      <c r="H31" s="50" t="s">
        <v>49</v>
      </c>
      <c r="I31" s="51" t="n">
        <v>1</v>
      </c>
      <c r="J31" s="56" t="s">
        <v>13</v>
      </c>
      <c r="K31" s="52" t="n">
        <v>3</v>
      </c>
      <c r="M31" s="48"/>
      <c r="N31" s="53" t="n">
        <v>2129</v>
      </c>
      <c r="O31" s="54" t="n">
        <v>42013</v>
      </c>
      <c r="P31" s="55" t="n">
        <v>0.895833333333333</v>
      </c>
      <c r="Q31" s="50"/>
      <c r="R31" s="50" t="s">
        <v>49</v>
      </c>
      <c r="S31" s="50" t="s">
        <v>131</v>
      </c>
      <c r="T31" s="51" t="n">
        <v>3</v>
      </c>
      <c r="U31" s="56" t="s">
        <v>13</v>
      </c>
      <c r="V31" s="52" t="n">
        <v>0</v>
      </c>
    </row>
    <row r="32" customFormat="false" ht="6" hidden="false" customHeight="true" outlineLevel="0" collapsed="false">
      <c r="B32" s="58"/>
      <c r="C32" s="59"/>
      <c r="D32" s="60"/>
      <c r="E32" s="61"/>
      <c r="F32" s="62"/>
      <c r="G32" s="63"/>
      <c r="H32" s="63"/>
      <c r="I32" s="64"/>
      <c r="J32" s="64"/>
      <c r="K32" s="65"/>
      <c r="M32" s="58"/>
      <c r="N32" s="59"/>
      <c r="O32" s="60"/>
      <c r="P32" s="61"/>
      <c r="Q32" s="62"/>
      <c r="R32" s="63"/>
      <c r="S32" s="63"/>
      <c r="T32" s="64"/>
      <c r="U32" s="64"/>
      <c r="V32" s="65"/>
    </row>
    <row r="33" customFormat="false" ht="6.75" hidden="false" customHeight="true" outlineLevel="0" collapsed="false">
      <c r="B33" s="48"/>
      <c r="C33" s="53"/>
      <c r="D33" s="66"/>
      <c r="E33" s="67"/>
      <c r="F33" s="68"/>
      <c r="G33" s="50"/>
      <c r="H33" s="50"/>
      <c r="I33" s="69"/>
      <c r="J33" s="69"/>
      <c r="K33" s="69"/>
      <c r="M33" s="70"/>
      <c r="N33" s="53"/>
      <c r="O33" s="66"/>
      <c r="P33" s="67"/>
      <c r="Q33" s="68"/>
      <c r="R33" s="50"/>
      <c r="S33" s="50"/>
      <c r="T33" s="71"/>
      <c r="U33" s="69"/>
      <c r="V33" s="71"/>
    </row>
    <row r="34" customFormat="false" ht="12.75" hidden="false" customHeight="false" outlineLevel="0" collapsed="false">
      <c r="B34" s="43"/>
      <c r="C34" s="44"/>
      <c r="D34" s="45" t="s">
        <v>138</v>
      </c>
      <c r="E34" s="45"/>
      <c r="F34" s="46"/>
      <c r="G34" s="72"/>
      <c r="H34" s="72"/>
      <c r="I34" s="45"/>
      <c r="J34" s="45"/>
      <c r="K34" s="47"/>
      <c r="M34" s="43"/>
      <c r="N34" s="44"/>
      <c r="O34" s="45"/>
      <c r="P34" s="45"/>
      <c r="Q34" s="46"/>
      <c r="R34" s="72"/>
      <c r="S34" s="72"/>
      <c r="T34" s="45"/>
      <c r="U34" s="45"/>
      <c r="V34" s="47"/>
    </row>
    <row r="35" customFormat="false" ht="12.75" hidden="false" customHeight="true" outlineLevel="0" collapsed="false">
      <c r="B35" s="48"/>
      <c r="C35" s="49" t="s">
        <v>124</v>
      </c>
      <c r="D35" s="49" t="s">
        <v>125</v>
      </c>
      <c r="E35" s="49" t="s">
        <v>126</v>
      </c>
      <c r="F35" s="50"/>
      <c r="G35" s="50"/>
      <c r="H35" s="50"/>
      <c r="I35" s="51"/>
      <c r="J35" s="51"/>
      <c r="K35" s="52"/>
      <c r="M35" s="48"/>
      <c r="N35" s="49" t="s">
        <v>124</v>
      </c>
      <c r="O35" s="49" t="s">
        <v>125</v>
      </c>
      <c r="P35" s="49" t="s">
        <v>126</v>
      </c>
      <c r="Q35" s="50"/>
      <c r="R35" s="50"/>
      <c r="S35" s="50"/>
      <c r="T35" s="51"/>
      <c r="U35" s="51"/>
      <c r="V35" s="52"/>
    </row>
    <row r="36" customFormat="false" ht="12.75" hidden="false" customHeight="false" outlineLevel="0" collapsed="false">
      <c r="B36" s="48"/>
      <c r="C36" s="53" t="n">
        <v>2115</v>
      </c>
      <c r="D36" s="54" t="n">
        <v>41957</v>
      </c>
      <c r="E36" s="55" t="n">
        <v>0.895833333333333</v>
      </c>
      <c r="G36" s="50" t="s">
        <v>49</v>
      </c>
      <c r="H36" s="50" t="s">
        <v>130</v>
      </c>
      <c r="I36" s="51" t="n">
        <v>3</v>
      </c>
      <c r="J36" s="56" t="s">
        <v>13</v>
      </c>
      <c r="K36" s="52" t="n">
        <v>0</v>
      </c>
      <c r="M36" s="48"/>
      <c r="N36" s="53" t="n">
        <v>2130</v>
      </c>
      <c r="O36" s="54" t="n">
        <v>42021</v>
      </c>
      <c r="P36" s="55" t="n">
        <v>0.875</v>
      </c>
      <c r="R36" s="50" t="s">
        <v>130</v>
      </c>
      <c r="S36" s="50" t="s">
        <v>49</v>
      </c>
      <c r="T36" s="51" t="n">
        <v>1</v>
      </c>
      <c r="U36" s="56" t="s">
        <v>13</v>
      </c>
      <c r="V36" s="52" t="n">
        <v>3</v>
      </c>
    </row>
    <row r="37" customFormat="false" ht="12.75" hidden="false" customHeight="false" outlineLevel="0" collapsed="false">
      <c r="B37" s="48"/>
      <c r="C37" s="53" t="n">
        <v>2116</v>
      </c>
      <c r="D37" s="54" t="n">
        <v>41970</v>
      </c>
      <c r="E37" s="55" t="n">
        <v>0.895833333333333</v>
      </c>
      <c r="G37" s="57" t="s">
        <v>129</v>
      </c>
      <c r="H37" s="50" t="s">
        <v>127</v>
      </c>
      <c r="I37" s="51" t="n">
        <v>1</v>
      </c>
      <c r="J37" s="56" t="s">
        <v>13</v>
      </c>
      <c r="K37" s="52" t="n">
        <v>3</v>
      </c>
      <c r="M37" s="48"/>
      <c r="N37" s="53" t="n">
        <v>2131</v>
      </c>
      <c r="O37" s="54" t="n">
        <v>42020</v>
      </c>
      <c r="P37" s="55" t="n">
        <v>0.885416666666667</v>
      </c>
      <c r="R37" s="50" t="s">
        <v>127</v>
      </c>
      <c r="S37" s="57" t="s">
        <v>129</v>
      </c>
      <c r="T37" s="51" t="n">
        <v>1</v>
      </c>
      <c r="U37" s="56" t="s">
        <v>13</v>
      </c>
      <c r="V37" s="52" t="n">
        <v>3</v>
      </c>
    </row>
    <row r="38" customFormat="false" ht="12.75" hidden="false" customHeight="true" outlineLevel="0" collapsed="false">
      <c r="B38" s="48"/>
      <c r="C38" s="53" t="n">
        <v>2117</v>
      </c>
      <c r="D38" s="54" t="n">
        <v>41967</v>
      </c>
      <c r="E38" s="55" t="n">
        <v>0.895833333333333</v>
      </c>
      <c r="F38" s="50"/>
      <c r="G38" s="50" t="s">
        <v>128</v>
      </c>
      <c r="H38" s="50" t="s">
        <v>131</v>
      </c>
      <c r="I38" s="51" t="n">
        <v>2</v>
      </c>
      <c r="J38" s="56" t="s">
        <v>13</v>
      </c>
      <c r="K38" s="52" t="n">
        <v>3</v>
      </c>
      <c r="M38" s="48"/>
      <c r="N38" s="53" t="n">
        <v>2132</v>
      </c>
      <c r="O38" s="54" t="n">
        <v>42018</v>
      </c>
      <c r="P38" s="55" t="n">
        <v>0.854166666666667</v>
      </c>
      <c r="Q38" s="50"/>
      <c r="R38" s="50" t="s">
        <v>131</v>
      </c>
      <c r="S38" s="50" t="s">
        <v>128</v>
      </c>
      <c r="T38" s="51" t="n">
        <v>1</v>
      </c>
      <c r="U38" s="56" t="s">
        <v>13</v>
      </c>
      <c r="V38" s="52" t="n">
        <v>3</v>
      </c>
    </row>
    <row r="39" customFormat="false" ht="6" hidden="false" customHeight="true" outlineLevel="0" collapsed="false">
      <c r="B39" s="58"/>
      <c r="C39" s="59"/>
      <c r="D39" s="60"/>
      <c r="E39" s="61"/>
      <c r="F39" s="62"/>
      <c r="G39" s="62"/>
      <c r="H39" s="62"/>
      <c r="I39" s="64"/>
      <c r="J39" s="64"/>
      <c r="K39" s="65"/>
      <c r="M39" s="58"/>
      <c r="N39" s="59"/>
      <c r="O39" s="60"/>
      <c r="P39" s="61"/>
      <c r="Q39" s="62"/>
      <c r="R39" s="62"/>
      <c r="S39" s="62"/>
      <c r="T39" s="64"/>
      <c r="U39" s="64"/>
      <c r="V39" s="65"/>
    </row>
    <row r="40" customFormat="false" ht="6.75" hidden="false" customHeight="true" outlineLevel="0" collapsed="false">
      <c r="B40" s="70"/>
      <c r="C40" s="53"/>
      <c r="D40" s="73"/>
      <c r="E40" s="74"/>
      <c r="F40" s="75"/>
      <c r="G40" s="76"/>
      <c r="H40" s="75"/>
      <c r="I40" s="71"/>
      <c r="J40" s="71"/>
      <c r="K40" s="71"/>
      <c r="M40" s="70"/>
      <c r="N40" s="53"/>
      <c r="O40" s="73"/>
      <c r="P40" s="74"/>
      <c r="Q40" s="75"/>
      <c r="R40" s="75"/>
      <c r="S40" s="75"/>
      <c r="T40" s="71"/>
      <c r="U40" s="71"/>
      <c r="V40" s="71"/>
    </row>
    <row r="41" customFormat="false" ht="12.75" hidden="false" customHeight="false" outlineLevel="0" collapsed="false">
      <c r="D41" s="77" t="s">
        <v>139</v>
      </c>
      <c r="E41" s="77"/>
      <c r="G41" s="78" t="n">
        <v>42025</v>
      </c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0.56"/>
    <col collapsed="false" customWidth="true" hidden="false" outlineLevel="0" max="3" min="3" style="35" width="4.28"/>
    <col collapsed="false" customWidth="true" hidden="false" outlineLevel="0" max="4" min="4" style="34" width="8.56"/>
    <col collapsed="false" customWidth="true" hidden="false" outlineLevel="0" max="5" min="5" style="34" width="5.85"/>
    <col collapsed="false" customWidth="true" hidden="false" outlineLevel="0" max="6" min="6" style="34" width="0.99"/>
    <col collapsed="false" customWidth="true" hidden="false" outlineLevel="0" max="7" min="7" style="34" width="21.99"/>
    <col collapsed="false" customWidth="true" hidden="false" outlineLevel="0" max="8" min="8" style="34" width="20.7"/>
    <col collapsed="false" customWidth="true" hidden="false" outlineLevel="0" max="9" min="9" style="34" width="3.14"/>
    <col collapsed="false" customWidth="true" hidden="false" outlineLevel="0" max="10" min="10" style="34" width="2.28"/>
    <col collapsed="false" customWidth="true" hidden="false" outlineLevel="0" max="11" min="11" style="34" width="3.14"/>
    <col collapsed="false" customWidth="true" hidden="false" outlineLevel="0" max="12" min="12" style="34" width="1.13"/>
    <col collapsed="false" customWidth="true" hidden="false" outlineLevel="0" max="13" min="13" style="34" width="0.41"/>
    <col collapsed="false" customWidth="true" hidden="false" outlineLevel="0" max="14" min="14" style="35" width="4.28"/>
    <col collapsed="false" customWidth="true" hidden="false" outlineLevel="0" max="15" min="15" style="34" width="8.56"/>
    <col collapsed="false" customWidth="true" hidden="false" outlineLevel="0" max="16" min="16" style="34" width="5.85"/>
    <col collapsed="false" customWidth="true" hidden="false" outlineLevel="0" max="17" min="17" style="34" width="0.99"/>
    <col collapsed="false" customWidth="true" hidden="false" outlineLevel="0" max="18" min="18" style="34" width="20.7"/>
    <col collapsed="false" customWidth="true" hidden="false" outlineLevel="0" max="19" min="19" style="34" width="21.99"/>
    <col collapsed="false" customWidth="true" hidden="false" outlineLevel="0" max="20" min="20" style="34" width="3.14"/>
    <col collapsed="false" customWidth="true" hidden="false" outlineLevel="0" max="21" min="21" style="34" width="2.13"/>
    <col collapsed="false" customWidth="true" hidden="false" outlineLevel="0" max="22" min="22" style="34" width="3.14"/>
    <col collapsed="false" customWidth="true" hidden="false" outlineLevel="0" max="23" min="23" style="34" width="2.56"/>
    <col collapsed="false" customWidth="false" hidden="false" outlineLevel="0" max="257" min="24" style="34" width="9.14"/>
  </cols>
  <sheetData>
    <row r="1" s="2" customFormat="true" ht="42" hidden="false" customHeight="true" outlineLevel="0" collapsed="false">
      <c r="C1" s="36" t="s">
        <v>118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8.75" hidden="false" customHeight="false" outlineLevel="0" collapsed="false">
      <c r="C2" s="37" t="s">
        <v>1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8.25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2" customFormat="true" ht="18.75" hidden="false" customHeight="true" outlineLevel="0" collapsed="false">
      <c r="C4" s="39" t="s">
        <v>120</v>
      </c>
      <c r="D4" s="39"/>
      <c r="E4" s="39"/>
      <c r="F4" s="39"/>
      <c r="G4" s="39"/>
      <c r="H4" s="39"/>
      <c r="I4" s="39"/>
      <c r="J4" s="39"/>
      <c r="K4" s="39"/>
      <c r="N4" s="39" t="s">
        <v>121</v>
      </c>
      <c r="O4" s="39"/>
      <c r="P4" s="39"/>
      <c r="Q4" s="39"/>
      <c r="R4" s="39"/>
      <c r="S4" s="39"/>
      <c r="T4" s="39"/>
      <c r="U4" s="39"/>
      <c r="V4" s="39"/>
    </row>
    <row r="5" customFormat="false" ht="3" hidden="false" customHeight="true" outlineLevel="0" collapsed="false">
      <c r="D5" s="40"/>
      <c r="E5" s="41"/>
      <c r="I5" s="42"/>
      <c r="J5" s="42"/>
      <c r="K5" s="42"/>
      <c r="O5" s="40"/>
      <c r="P5" s="41"/>
      <c r="T5" s="42"/>
      <c r="U5" s="42"/>
      <c r="V5" s="42"/>
    </row>
    <row r="6" customFormat="false" ht="12.75" hidden="false" customHeight="false" outlineLevel="0" collapsed="false">
      <c r="B6" s="43"/>
      <c r="C6" s="44"/>
      <c r="D6" s="45" t="s">
        <v>122</v>
      </c>
      <c r="E6" s="45"/>
      <c r="F6" s="46" t="n">
        <v>1</v>
      </c>
      <c r="G6" s="46"/>
      <c r="H6" s="46"/>
      <c r="I6" s="45"/>
      <c r="J6" s="45"/>
      <c r="K6" s="47"/>
      <c r="M6" s="43"/>
      <c r="N6" s="44"/>
      <c r="O6" s="45" t="s">
        <v>123</v>
      </c>
      <c r="P6" s="45"/>
      <c r="Q6" s="46"/>
      <c r="R6" s="46"/>
      <c r="S6" s="46"/>
      <c r="T6" s="45"/>
      <c r="U6" s="45"/>
      <c r="V6" s="47"/>
    </row>
    <row r="7" customFormat="false" ht="12.75" hidden="false" customHeight="false" outlineLevel="0" collapsed="false">
      <c r="B7" s="48"/>
      <c r="C7" s="49" t="s">
        <v>124</v>
      </c>
      <c r="D7" s="49" t="s">
        <v>125</v>
      </c>
      <c r="E7" s="49" t="s">
        <v>126</v>
      </c>
      <c r="F7" s="50"/>
      <c r="G7" s="50"/>
      <c r="H7" s="50"/>
      <c r="I7" s="51"/>
      <c r="J7" s="51"/>
      <c r="K7" s="52"/>
      <c r="M7" s="48"/>
      <c r="N7" s="49" t="s">
        <v>124</v>
      </c>
      <c r="O7" s="49" t="s">
        <v>125</v>
      </c>
      <c r="P7" s="49" t="s">
        <v>126</v>
      </c>
      <c r="Q7" s="50"/>
      <c r="R7" s="50"/>
      <c r="S7" s="50"/>
      <c r="T7" s="51"/>
      <c r="U7" s="51"/>
      <c r="V7" s="52"/>
    </row>
    <row r="8" customFormat="false" ht="12.75" hidden="false" customHeight="true" outlineLevel="0" collapsed="false">
      <c r="B8" s="48"/>
      <c r="C8" s="53" t="n">
        <v>1703</v>
      </c>
      <c r="D8" s="54" t="n">
        <v>41933</v>
      </c>
      <c r="E8" s="55" t="n">
        <v>0.875</v>
      </c>
      <c r="G8" s="50" t="s">
        <v>141</v>
      </c>
      <c r="H8" s="50" t="s">
        <v>142</v>
      </c>
      <c r="I8" s="51" t="n">
        <v>3</v>
      </c>
      <c r="J8" s="56" t="s">
        <v>13</v>
      </c>
      <c r="K8" s="52" t="n">
        <v>0</v>
      </c>
      <c r="M8" s="48"/>
      <c r="N8" s="53" t="n">
        <v>1718</v>
      </c>
      <c r="O8" s="54" t="n">
        <v>41968</v>
      </c>
      <c r="P8" s="55" t="n">
        <v>0.895833333333333</v>
      </c>
      <c r="R8" s="50" t="s">
        <v>142</v>
      </c>
      <c r="S8" s="50" t="s">
        <v>127</v>
      </c>
      <c r="T8" s="51" t="n">
        <v>3</v>
      </c>
      <c r="U8" s="56" t="s">
        <v>13</v>
      </c>
      <c r="V8" s="52" t="n">
        <v>2</v>
      </c>
    </row>
    <row r="9" customFormat="false" ht="12.75" hidden="false" customHeight="false" outlineLevel="0" collapsed="false">
      <c r="B9" s="48"/>
      <c r="C9" s="53" t="n">
        <v>1704</v>
      </c>
      <c r="D9" s="54" t="n">
        <v>41929</v>
      </c>
      <c r="E9" s="55" t="n">
        <v>0.875</v>
      </c>
      <c r="G9" s="50" t="s">
        <v>143</v>
      </c>
      <c r="H9" s="50" t="s">
        <v>144</v>
      </c>
      <c r="I9" s="51" t="n">
        <v>3</v>
      </c>
      <c r="J9" s="56" t="s">
        <v>13</v>
      </c>
      <c r="K9" s="52" t="n">
        <v>2</v>
      </c>
      <c r="M9" s="48"/>
      <c r="N9" s="53" t="n">
        <v>1719</v>
      </c>
      <c r="O9" s="54" t="n">
        <v>41971</v>
      </c>
      <c r="P9" s="55" t="n">
        <v>0.895833333333333</v>
      </c>
      <c r="R9" s="50" t="s">
        <v>144</v>
      </c>
      <c r="S9" s="50" t="s">
        <v>143</v>
      </c>
      <c r="T9" s="51" t="n">
        <v>0</v>
      </c>
      <c r="U9" s="56" t="s">
        <v>13</v>
      </c>
      <c r="V9" s="52" t="n">
        <v>3</v>
      </c>
    </row>
    <row r="10" customFormat="false" ht="12.75" hidden="false" customHeight="true" outlineLevel="0" collapsed="false">
      <c r="B10" s="48"/>
      <c r="C10" s="53" t="n">
        <v>1705</v>
      </c>
      <c r="D10" s="54" t="n">
        <v>41931</v>
      </c>
      <c r="E10" s="55" t="n">
        <v>0.875</v>
      </c>
      <c r="F10" s="50"/>
      <c r="G10" s="57" t="s">
        <v>129</v>
      </c>
      <c r="H10" s="50" t="s">
        <v>145</v>
      </c>
      <c r="I10" s="51" t="n">
        <v>0</v>
      </c>
      <c r="J10" s="56" t="s">
        <v>13</v>
      </c>
      <c r="K10" s="52" t="n">
        <v>3</v>
      </c>
      <c r="M10" s="48"/>
      <c r="N10" s="53" t="n">
        <v>1720</v>
      </c>
      <c r="O10" s="54" t="n">
        <v>41973</v>
      </c>
      <c r="P10" s="55" t="n">
        <v>0.885416666666667</v>
      </c>
      <c r="Q10" s="50"/>
      <c r="R10" s="50" t="s">
        <v>145</v>
      </c>
      <c r="S10" s="57" t="s">
        <v>129</v>
      </c>
      <c r="T10" s="51" t="n">
        <v>3</v>
      </c>
      <c r="U10" s="56" t="s">
        <v>13</v>
      </c>
      <c r="V10" s="52" t="n">
        <v>1</v>
      </c>
    </row>
    <row r="11" customFormat="false" ht="6" hidden="false" customHeight="true" outlineLevel="0" collapsed="false">
      <c r="B11" s="58"/>
      <c r="C11" s="59"/>
      <c r="D11" s="60"/>
      <c r="E11" s="61"/>
      <c r="F11" s="62"/>
      <c r="G11" s="63"/>
      <c r="H11" s="63"/>
      <c r="I11" s="64"/>
      <c r="J11" s="64"/>
      <c r="K11" s="65"/>
      <c r="M11" s="58"/>
      <c r="N11" s="59"/>
      <c r="O11" s="60"/>
      <c r="P11" s="61"/>
      <c r="Q11" s="62"/>
      <c r="R11" s="63"/>
      <c r="S11" s="63"/>
      <c r="T11" s="64"/>
      <c r="U11" s="64"/>
      <c r="V11" s="65"/>
    </row>
    <row r="12" customFormat="false" ht="6.75" hidden="false" customHeight="true" outlineLevel="0" collapsed="false">
      <c r="B12" s="48"/>
      <c r="C12" s="53"/>
      <c r="D12" s="66"/>
      <c r="E12" s="67"/>
      <c r="F12" s="68"/>
      <c r="G12" s="50"/>
      <c r="H12" s="50"/>
      <c r="I12" s="69"/>
      <c r="J12" s="69"/>
      <c r="K12" s="69"/>
      <c r="M12" s="70"/>
      <c r="N12" s="53"/>
      <c r="O12" s="66"/>
      <c r="P12" s="67"/>
      <c r="Q12" s="68"/>
      <c r="R12" s="50"/>
      <c r="S12" s="50"/>
      <c r="T12" s="71"/>
      <c r="U12" s="69"/>
      <c r="V12" s="71"/>
    </row>
    <row r="13" customFormat="false" ht="12.75" hidden="false" customHeight="true" outlineLevel="0" collapsed="false">
      <c r="B13" s="43"/>
      <c r="C13" s="44"/>
      <c r="D13" s="45" t="s">
        <v>132</v>
      </c>
      <c r="E13" s="45"/>
      <c r="F13" s="46"/>
      <c r="G13" s="72"/>
      <c r="H13" s="72"/>
      <c r="I13" s="45"/>
      <c r="J13" s="45"/>
      <c r="K13" s="47"/>
      <c r="M13" s="43"/>
      <c r="N13" s="44"/>
      <c r="O13" s="45" t="s">
        <v>133</v>
      </c>
      <c r="P13" s="45"/>
      <c r="Q13" s="46"/>
      <c r="R13" s="72"/>
      <c r="S13" s="72"/>
      <c r="T13" s="45"/>
      <c r="U13" s="45"/>
      <c r="V13" s="47"/>
    </row>
    <row r="14" customFormat="false" ht="12.75" hidden="false" customHeight="false" outlineLevel="0" collapsed="false">
      <c r="B14" s="48"/>
      <c r="C14" s="49" t="s">
        <v>124</v>
      </c>
      <c r="D14" s="49" t="s">
        <v>125</v>
      </c>
      <c r="E14" s="49" t="s">
        <v>126</v>
      </c>
      <c r="F14" s="50"/>
      <c r="I14" s="51"/>
      <c r="J14" s="51"/>
      <c r="K14" s="52"/>
      <c r="M14" s="48"/>
      <c r="N14" s="49" t="s">
        <v>124</v>
      </c>
      <c r="O14" s="49" t="s">
        <v>125</v>
      </c>
      <c r="P14" s="49" t="s">
        <v>126</v>
      </c>
      <c r="Q14" s="50"/>
      <c r="T14" s="51"/>
      <c r="U14" s="51"/>
      <c r="V14" s="52"/>
    </row>
    <row r="15" customFormat="false" ht="12.75" hidden="false" customHeight="true" outlineLevel="0" collapsed="false">
      <c r="B15" s="48"/>
      <c r="C15" s="53" t="n">
        <v>1706</v>
      </c>
      <c r="D15" s="54" t="n">
        <v>41940</v>
      </c>
      <c r="E15" s="55" t="n">
        <v>0.875</v>
      </c>
      <c r="G15" s="50" t="s">
        <v>142</v>
      </c>
      <c r="H15" s="50" t="s">
        <v>143</v>
      </c>
      <c r="I15" s="51" t="n">
        <v>2</v>
      </c>
      <c r="J15" s="56" t="s">
        <v>13</v>
      </c>
      <c r="K15" s="52" t="n">
        <v>3</v>
      </c>
      <c r="M15" s="48"/>
      <c r="N15" s="53" t="n">
        <v>1721</v>
      </c>
      <c r="O15" s="54" t="n">
        <v>41978</v>
      </c>
      <c r="P15" s="55" t="n">
        <v>0.895833333333333</v>
      </c>
      <c r="R15" s="50" t="s">
        <v>143</v>
      </c>
      <c r="S15" s="50" t="s">
        <v>142</v>
      </c>
      <c r="T15" s="51" t="n">
        <v>3</v>
      </c>
      <c r="U15" s="56" t="s">
        <v>13</v>
      </c>
      <c r="V15" s="52" t="n">
        <v>0</v>
      </c>
    </row>
    <row r="16" customFormat="false" ht="12.75" hidden="false" customHeight="false" outlineLevel="0" collapsed="false">
      <c r="B16" s="48"/>
      <c r="C16" s="53" t="n">
        <v>1707</v>
      </c>
      <c r="D16" s="54" t="n">
        <v>41939</v>
      </c>
      <c r="E16" s="55" t="n">
        <v>0.885416666666667</v>
      </c>
      <c r="G16" s="57" t="s">
        <v>129</v>
      </c>
      <c r="H16" s="50" t="s">
        <v>141</v>
      </c>
      <c r="I16" s="51" t="n">
        <v>1</v>
      </c>
      <c r="J16" s="56" t="s">
        <v>13</v>
      </c>
      <c r="K16" s="52" t="n">
        <v>3</v>
      </c>
      <c r="M16" s="48"/>
      <c r="N16" s="53" t="n">
        <v>1722</v>
      </c>
      <c r="O16" s="54" t="n">
        <v>41984</v>
      </c>
      <c r="P16" s="55" t="n">
        <v>0.885416666666667</v>
      </c>
      <c r="R16" s="50" t="s">
        <v>141</v>
      </c>
      <c r="S16" s="57" t="s">
        <v>129</v>
      </c>
      <c r="T16" s="51" t="n">
        <v>3</v>
      </c>
      <c r="U16" s="56" t="s">
        <v>13</v>
      </c>
      <c r="V16" s="52" t="n">
        <v>1</v>
      </c>
    </row>
    <row r="17" customFormat="false" ht="12.75" hidden="false" customHeight="false" outlineLevel="0" collapsed="false">
      <c r="B17" s="48"/>
      <c r="C17" s="53" t="n">
        <v>1708</v>
      </c>
      <c r="D17" s="54" t="n">
        <v>41938</v>
      </c>
      <c r="E17" s="55" t="n">
        <v>0.75</v>
      </c>
      <c r="G17" s="50" t="s">
        <v>145</v>
      </c>
      <c r="H17" s="50" t="s">
        <v>144</v>
      </c>
      <c r="I17" s="51" t="n">
        <v>3</v>
      </c>
      <c r="J17" s="56" t="s">
        <v>13</v>
      </c>
      <c r="K17" s="52" t="n">
        <v>0</v>
      </c>
      <c r="M17" s="48"/>
      <c r="N17" s="53" t="n">
        <v>1723</v>
      </c>
      <c r="O17" s="54" t="n">
        <v>41994</v>
      </c>
      <c r="P17" s="55" t="n">
        <v>0.885416666666667</v>
      </c>
      <c r="Q17" s="50"/>
      <c r="R17" s="50" t="s">
        <v>144</v>
      </c>
      <c r="S17" s="50" t="s">
        <v>145</v>
      </c>
      <c r="T17" s="51" t="n">
        <v>0</v>
      </c>
      <c r="U17" s="56" t="s">
        <v>13</v>
      </c>
      <c r="V17" s="52" t="n">
        <v>3</v>
      </c>
    </row>
    <row r="18" customFormat="false" ht="6" hidden="false" customHeight="true" outlineLevel="0" collapsed="false">
      <c r="B18" s="58"/>
      <c r="C18" s="59"/>
      <c r="D18" s="60"/>
      <c r="E18" s="61"/>
      <c r="F18" s="62"/>
      <c r="G18" s="63"/>
      <c r="H18" s="63"/>
      <c r="I18" s="64"/>
      <c r="J18" s="64"/>
      <c r="K18" s="65"/>
      <c r="M18" s="58"/>
      <c r="N18" s="59"/>
      <c r="O18" s="60"/>
      <c r="P18" s="61"/>
      <c r="Q18" s="62"/>
      <c r="R18" s="63"/>
      <c r="S18" s="63"/>
      <c r="T18" s="64"/>
      <c r="U18" s="64"/>
      <c r="V18" s="65"/>
    </row>
    <row r="19" customFormat="false" ht="6.75" hidden="false" customHeight="true" outlineLevel="0" collapsed="false">
      <c r="B19" s="48"/>
      <c r="C19" s="53"/>
      <c r="D19" s="66"/>
      <c r="E19" s="67"/>
      <c r="F19" s="68"/>
      <c r="G19" s="50"/>
      <c r="H19" s="50"/>
      <c r="I19" s="69"/>
      <c r="J19" s="69"/>
      <c r="K19" s="69"/>
      <c r="M19" s="70"/>
      <c r="N19" s="53"/>
      <c r="O19" s="66"/>
      <c r="P19" s="67"/>
      <c r="Q19" s="68"/>
      <c r="R19" s="50"/>
      <c r="S19" s="50"/>
      <c r="T19" s="71"/>
      <c r="U19" s="69"/>
      <c r="V19" s="71"/>
    </row>
    <row r="20" customFormat="false" ht="12.75" hidden="false" customHeight="true" outlineLevel="0" collapsed="false">
      <c r="B20" s="43"/>
      <c r="C20" s="44"/>
      <c r="D20" s="45" t="s">
        <v>134</v>
      </c>
      <c r="E20" s="45"/>
      <c r="F20" s="46"/>
      <c r="G20" s="72"/>
      <c r="H20" s="72"/>
      <c r="I20" s="45"/>
      <c r="J20" s="45"/>
      <c r="K20" s="47"/>
      <c r="M20" s="43"/>
      <c r="N20" s="44"/>
      <c r="O20" s="45" t="s">
        <v>135</v>
      </c>
      <c r="P20" s="45"/>
      <c r="Q20" s="46"/>
      <c r="R20" s="72"/>
      <c r="S20" s="72"/>
      <c r="T20" s="45"/>
      <c r="U20" s="45"/>
      <c r="V20" s="47"/>
    </row>
    <row r="21" customFormat="false" ht="12.75" hidden="false" customHeight="false" outlineLevel="0" collapsed="false">
      <c r="B21" s="48"/>
      <c r="C21" s="49" t="s">
        <v>124</v>
      </c>
      <c r="D21" s="49" t="s">
        <v>125</v>
      </c>
      <c r="E21" s="49" t="s">
        <v>126</v>
      </c>
      <c r="F21" s="50"/>
      <c r="G21" s="50"/>
      <c r="H21" s="50"/>
      <c r="I21" s="51"/>
      <c r="J21" s="51"/>
      <c r="K21" s="52"/>
      <c r="M21" s="48"/>
      <c r="N21" s="49" t="s">
        <v>124</v>
      </c>
      <c r="O21" s="49" t="s">
        <v>125</v>
      </c>
      <c r="P21" s="49" t="s">
        <v>126</v>
      </c>
      <c r="Q21" s="50"/>
      <c r="R21" s="50"/>
      <c r="S21" s="50"/>
      <c r="T21" s="51"/>
      <c r="U21" s="51"/>
      <c r="V21" s="52"/>
    </row>
    <row r="22" customFormat="false" ht="12.75" hidden="false" customHeight="false" outlineLevel="0" collapsed="false">
      <c r="B22" s="48"/>
      <c r="C22" s="53" t="n">
        <v>1709</v>
      </c>
      <c r="D22" s="54" t="n">
        <v>41950</v>
      </c>
      <c r="E22" s="55" t="n">
        <v>0.875</v>
      </c>
      <c r="G22" s="50" t="s">
        <v>143</v>
      </c>
      <c r="H22" s="57" t="s">
        <v>129</v>
      </c>
      <c r="I22" s="51" t="n">
        <v>3</v>
      </c>
      <c r="J22" s="56" t="s">
        <v>13</v>
      </c>
      <c r="K22" s="52" t="n">
        <v>1</v>
      </c>
      <c r="M22" s="48"/>
      <c r="N22" s="53" t="n">
        <v>1724</v>
      </c>
      <c r="O22" s="54" t="n">
        <v>41987</v>
      </c>
      <c r="P22" s="55" t="n">
        <v>0.875</v>
      </c>
      <c r="R22" s="57" t="s">
        <v>129</v>
      </c>
      <c r="S22" s="50" t="s">
        <v>143</v>
      </c>
      <c r="T22" s="51" t="n">
        <v>1</v>
      </c>
      <c r="U22" s="56" t="s">
        <v>13</v>
      </c>
      <c r="V22" s="52" t="n">
        <v>3</v>
      </c>
    </row>
    <row r="23" customFormat="false" ht="12.75" hidden="false" customHeight="true" outlineLevel="0" collapsed="false">
      <c r="B23" s="48"/>
      <c r="C23" s="53" t="n">
        <v>1710</v>
      </c>
      <c r="D23" s="54" t="n">
        <v>41952</v>
      </c>
      <c r="E23" s="55" t="n">
        <v>0.875</v>
      </c>
      <c r="G23" s="50" t="s">
        <v>144</v>
      </c>
      <c r="H23" s="50" t="s">
        <v>142</v>
      </c>
      <c r="I23" s="51" t="n">
        <v>3</v>
      </c>
      <c r="J23" s="56" t="s">
        <v>13</v>
      </c>
      <c r="K23" s="52" t="n">
        <v>1</v>
      </c>
      <c r="M23" s="48"/>
      <c r="N23" s="53" t="n">
        <v>1725</v>
      </c>
      <c r="O23" s="54" t="n">
        <v>41989</v>
      </c>
      <c r="P23" s="55" t="n">
        <v>0.875</v>
      </c>
      <c r="R23" s="50" t="s">
        <v>142</v>
      </c>
      <c r="S23" s="50" t="s">
        <v>144</v>
      </c>
      <c r="T23" s="51" t="n">
        <v>3</v>
      </c>
      <c r="U23" s="56" t="s">
        <v>13</v>
      </c>
      <c r="V23" s="52" t="n">
        <v>1</v>
      </c>
    </row>
    <row r="24" customFormat="false" ht="13.15" hidden="false" customHeight="true" outlineLevel="0" collapsed="false">
      <c r="B24" s="48"/>
      <c r="C24" s="53" t="n">
        <v>1711</v>
      </c>
      <c r="D24" s="54" t="n">
        <v>41952</v>
      </c>
      <c r="E24" s="55" t="n">
        <v>0.75</v>
      </c>
      <c r="G24" s="50" t="s">
        <v>141</v>
      </c>
      <c r="H24" s="50" t="s">
        <v>145</v>
      </c>
      <c r="I24" s="51" t="n">
        <v>0</v>
      </c>
      <c r="J24" s="56" t="s">
        <v>13</v>
      </c>
      <c r="K24" s="52" t="n">
        <v>3</v>
      </c>
      <c r="M24" s="48"/>
      <c r="N24" s="53" t="n">
        <v>1726</v>
      </c>
      <c r="O24" s="54" t="n">
        <v>41989</v>
      </c>
      <c r="P24" s="55" t="n">
        <v>0.885416666666667</v>
      </c>
      <c r="Q24" s="50"/>
      <c r="R24" s="50" t="s">
        <v>145</v>
      </c>
      <c r="S24" s="50" t="s">
        <v>141</v>
      </c>
      <c r="T24" s="51" t="n">
        <v>3</v>
      </c>
      <c r="U24" s="56" t="s">
        <v>13</v>
      </c>
      <c r="V24" s="52" t="n">
        <v>0</v>
      </c>
    </row>
    <row r="25" customFormat="false" ht="6" hidden="false" customHeight="true" outlineLevel="0" collapsed="false">
      <c r="B25" s="58"/>
      <c r="C25" s="59"/>
      <c r="D25" s="60"/>
      <c r="E25" s="61"/>
      <c r="F25" s="62"/>
      <c r="G25" s="63"/>
      <c r="H25" s="63"/>
      <c r="I25" s="64"/>
      <c r="J25" s="64"/>
      <c r="K25" s="65"/>
      <c r="M25" s="58"/>
      <c r="N25" s="59"/>
      <c r="O25" s="60"/>
      <c r="P25" s="61"/>
      <c r="Q25" s="62"/>
      <c r="R25" s="63"/>
      <c r="S25" s="63"/>
      <c r="T25" s="64"/>
      <c r="U25" s="64"/>
      <c r="V25" s="65"/>
    </row>
    <row r="26" customFormat="false" ht="6.75" hidden="false" customHeight="true" outlineLevel="0" collapsed="false">
      <c r="B26" s="48"/>
      <c r="C26" s="53"/>
      <c r="D26" s="66"/>
      <c r="E26" s="67"/>
      <c r="F26" s="68"/>
      <c r="G26" s="50"/>
      <c r="H26" s="50"/>
      <c r="I26" s="69"/>
      <c r="J26" s="69"/>
      <c r="K26" s="69"/>
      <c r="M26" s="70"/>
      <c r="N26" s="53"/>
      <c r="O26" s="66"/>
      <c r="P26" s="67"/>
      <c r="Q26" s="68"/>
      <c r="R26" s="50"/>
      <c r="S26" s="50"/>
      <c r="T26" s="71"/>
      <c r="U26" s="69"/>
      <c r="V26" s="71"/>
    </row>
    <row r="27" customFormat="false" ht="12.75" hidden="false" customHeight="false" outlineLevel="0" collapsed="false">
      <c r="B27" s="43"/>
      <c r="C27" s="44"/>
      <c r="D27" s="45" t="s">
        <v>136</v>
      </c>
      <c r="E27" s="45"/>
      <c r="F27" s="46"/>
      <c r="G27" s="72"/>
      <c r="H27" s="72"/>
      <c r="I27" s="45"/>
      <c r="J27" s="45"/>
      <c r="K27" s="47"/>
      <c r="M27" s="43"/>
      <c r="N27" s="44"/>
      <c r="O27" s="45" t="s">
        <v>137</v>
      </c>
      <c r="P27" s="45"/>
      <c r="Q27" s="46"/>
      <c r="R27" s="72"/>
      <c r="S27" s="72"/>
      <c r="T27" s="45"/>
      <c r="U27" s="45"/>
      <c r="V27" s="47"/>
    </row>
    <row r="28" customFormat="false" ht="12.75" hidden="false" customHeight="true" outlineLevel="0" collapsed="false">
      <c r="B28" s="48"/>
      <c r="C28" s="49" t="s">
        <v>124</v>
      </c>
      <c r="D28" s="49" t="s">
        <v>125</v>
      </c>
      <c r="E28" s="49" t="s">
        <v>126</v>
      </c>
      <c r="F28" s="50"/>
      <c r="G28" s="50"/>
      <c r="H28" s="50"/>
      <c r="I28" s="51"/>
      <c r="J28" s="51"/>
      <c r="K28" s="52"/>
      <c r="M28" s="48"/>
      <c r="N28" s="49" t="s">
        <v>124</v>
      </c>
      <c r="O28" s="49" t="s">
        <v>125</v>
      </c>
      <c r="P28" s="49" t="s">
        <v>126</v>
      </c>
      <c r="Q28" s="50"/>
      <c r="R28" s="50"/>
      <c r="S28" s="50"/>
      <c r="T28" s="51"/>
      <c r="U28" s="51"/>
      <c r="V28" s="52"/>
    </row>
    <row r="29" customFormat="false" ht="12.75" hidden="false" customHeight="false" outlineLevel="0" collapsed="false">
      <c r="B29" s="48"/>
      <c r="C29" s="53" t="n">
        <v>1712</v>
      </c>
      <c r="D29" s="54" t="n">
        <v>41955</v>
      </c>
      <c r="E29" s="55" t="n">
        <v>0.885416666666667</v>
      </c>
      <c r="G29" s="50" t="s">
        <v>141</v>
      </c>
      <c r="H29" s="50" t="s">
        <v>143</v>
      </c>
      <c r="I29" s="51" t="n">
        <v>3</v>
      </c>
      <c r="J29" s="56" t="s">
        <v>13</v>
      </c>
      <c r="K29" s="52" t="n">
        <v>1</v>
      </c>
      <c r="M29" s="48"/>
      <c r="N29" s="53" t="n">
        <v>1727</v>
      </c>
      <c r="O29" s="54" t="n">
        <v>42025</v>
      </c>
      <c r="P29" s="55" t="n">
        <v>0.854166666666667</v>
      </c>
      <c r="R29" s="50" t="s">
        <v>143</v>
      </c>
      <c r="S29" s="50" t="s">
        <v>141</v>
      </c>
      <c r="T29" s="51" t="n">
        <v>3</v>
      </c>
      <c r="U29" s="56" t="s">
        <v>13</v>
      </c>
      <c r="V29" s="52" t="n">
        <v>1</v>
      </c>
    </row>
    <row r="30" customFormat="false" ht="12.75" hidden="false" customHeight="true" outlineLevel="0" collapsed="false">
      <c r="B30" s="48"/>
      <c r="C30" s="53" t="n">
        <v>1713</v>
      </c>
      <c r="D30" s="54" t="n">
        <v>42324</v>
      </c>
      <c r="E30" s="55" t="n">
        <v>0.875</v>
      </c>
      <c r="G30" s="57" t="s">
        <v>129</v>
      </c>
      <c r="H30" s="50" t="s">
        <v>144</v>
      </c>
      <c r="I30" s="51" t="n">
        <v>3</v>
      </c>
      <c r="J30" s="56" t="s">
        <v>13</v>
      </c>
      <c r="K30" s="52" t="n">
        <v>0</v>
      </c>
      <c r="M30" s="48"/>
      <c r="N30" s="53" t="n">
        <v>1728</v>
      </c>
      <c r="O30" s="54" t="n">
        <v>42015</v>
      </c>
      <c r="P30" s="55" t="n">
        <v>0.75</v>
      </c>
      <c r="R30" s="50" t="s">
        <v>144</v>
      </c>
      <c r="S30" s="57" t="s">
        <v>129</v>
      </c>
      <c r="T30" s="51" t="n">
        <v>1</v>
      </c>
      <c r="U30" s="56" t="s">
        <v>13</v>
      </c>
      <c r="V30" s="52" t="n">
        <v>3</v>
      </c>
    </row>
    <row r="31" customFormat="false" ht="12.75" hidden="false" customHeight="false" outlineLevel="0" collapsed="false">
      <c r="B31" s="48"/>
      <c r="C31" s="53" t="n">
        <v>1714</v>
      </c>
      <c r="D31" s="54" t="n">
        <v>41959</v>
      </c>
      <c r="E31" s="55" t="n">
        <v>0.895833333333333</v>
      </c>
      <c r="F31" s="50"/>
      <c r="G31" s="50" t="s">
        <v>145</v>
      </c>
      <c r="H31" s="50" t="s">
        <v>142</v>
      </c>
      <c r="I31" s="51" t="n">
        <v>3</v>
      </c>
      <c r="J31" s="56" t="s">
        <v>13</v>
      </c>
      <c r="K31" s="52" t="n">
        <v>0</v>
      </c>
      <c r="M31" s="48"/>
      <c r="N31" s="53" t="n">
        <v>1729</v>
      </c>
      <c r="O31" s="54" t="n">
        <v>42017</v>
      </c>
      <c r="P31" s="55" t="n">
        <v>0.875</v>
      </c>
      <c r="Q31" s="50"/>
      <c r="R31" s="50" t="s">
        <v>142</v>
      </c>
      <c r="S31" s="50" t="s">
        <v>145</v>
      </c>
      <c r="T31" s="51" t="n">
        <v>0</v>
      </c>
      <c r="U31" s="56" t="s">
        <v>13</v>
      </c>
      <c r="V31" s="52" t="n">
        <v>3</v>
      </c>
    </row>
    <row r="32" customFormat="false" ht="6" hidden="false" customHeight="true" outlineLevel="0" collapsed="false">
      <c r="B32" s="58"/>
      <c r="C32" s="59"/>
      <c r="D32" s="60"/>
      <c r="E32" s="61"/>
      <c r="F32" s="62"/>
      <c r="G32" s="63"/>
      <c r="H32" s="63"/>
      <c r="I32" s="64"/>
      <c r="J32" s="64"/>
      <c r="K32" s="65"/>
      <c r="M32" s="58"/>
      <c r="N32" s="59"/>
      <c r="O32" s="60"/>
      <c r="P32" s="61"/>
      <c r="Q32" s="62"/>
      <c r="R32" s="63"/>
      <c r="S32" s="63"/>
      <c r="T32" s="64"/>
      <c r="U32" s="64"/>
      <c r="V32" s="65"/>
    </row>
    <row r="33" customFormat="false" ht="6.75" hidden="false" customHeight="true" outlineLevel="0" collapsed="false">
      <c r="B33" s="48"/>
      <c r="C33" s="53"/>
      <c r="D33" s="66"/>
      <c r="E33" s="67"/>
      <c r="F33" s="68"/>
      <c r="G33" s="50"/>
      <c r="H33" s="50"/>
      <c r="I33" s="69"/>
      <c r="J33" s="69"/>
      <c r="K33" s="69"/>
      <c r="M33" s="70"/>
      <c r="N33" s="53"/>
      <c r="O33" s="66"/>
      <c r="P33" s="67"/>
      <c r="Q33" s="68"/>
      <c r="R33" s="50"/>
      <c r="S33" s="50"/>
      <c r="T33" s="71"/>
      <c r="U33" s="69"/>
      <c r="V33" s="71"/>
    </row>
    <row r="34" customFormat="false" ht="12.75" hidden="false" customHeight="false" outlineLevel="0" collapsed="false">
      <c r="B34" s="43"/>
      <c r="C34" s="44"/>
      <c r="D34" s="45" t="s">
        <v>138</v>
      </c>
      <c r="E34" s="45"/>
      <c r="F34" s="46"/>
      <c r="G34" s="72"/>
      <c r="H34" s="72"/>
      <c r="I34" s="45"/>
      <c r="J34" s="45"/>
      <c r="K34" s="47"/>
      <c r="M34" s="43"/>
      <c r="N34" s="44"/>
      <c r="O34" s="45"/>
      <c r="P34" s="45"/>
      <c r="Q34" s="46"/>
      <c r="R34" s="72"/>
      <c r="S34" s="72"/>
      <c r="T34" s="45"/>
      <c r="U34" s="45"/>
      <c r="V34" s="47"/>
    </row>
    <row r="35" customFormat="false" ht="12.75" hidden="false" customHeight="true" outlineLevel="0" collapsed="false">
      <c r="B35" s="48"/>
      <c r="C35" s="49" t="s">
        <v>124</v>
      </c>
      <c r="D35" s="49" t="s">
        <v>125</v>
      </c>
      <c r="E35" s="49" t="s">
        <v>126</v>
      </c>
      <c r="F35" s="50"/>
      <c r="G35" s="50"/>
      <c r="H35" s="50"/>
      <c r="I35" s="51"/>
      <c r="J35" s="51"/>
      <c r="K35" s="52"/>
      <c r="M35" s="48"/>
      <c r="N35" s="49" t="s">
        <v>124</v>
      </c>
      <c r="O35" s="49" t="s">
        <v>125</v>
      </c>
      <c r="P35" s="49" t="s">
        <v>126</v>
      </c>
      <c r="Q35" s="50"/>
      <c r="R35" s="50"/>
      <c r="S35" s="50"/>
      <c r="T35" s="51"/>
      <c r="U35" s="51"/>
      <c r="V35" s="52"/>
    </row>
    <row r="36" customFormat="false" ht="12.75" hidden="false" customHeight="false" outlineLevel="0" collapsed="false">
      <c r="B36" s="48"/>
      <c r="C36" s="53" t="n">
        <v>1715</v>
      </c>
      <c r="D36" s="54" t="n">
        <v>41961</v>
      </c>
      <c r="E36" s="55" t="n">
        <v>0.895833333333333</v>
      </c>
      <c r="G36" s="50" t="s">
        <v>142</v>
      </c>
      <c r="H36" s="57" t="s">
        <v>129</v>
      </c>
      <c r="I36" s="51" t="n">
        <v>1</v>
      </c>
      <c r="J36" s="56" t="s">
        <v>13</v>
      </c>
      <c r="K36" s="52" t="n">
        <v>3</v>
      </c>
      <c r="M36" s="48"/>
      <c r="N36" s="53" t="n">
        <v>1730</v>
      </c>
      <c r="O36" s="54" t="n">
        <v>42022</v>
      </c>
      <c r="P36" s="55" t="n">
        <v>0.90625</v>
      </c>
      <c r="R36" s="57" t="s">
        <v>129</v>
      </c>
      <c r="S36" s="50" t="s">
        <v>142</v>
      </c>
      <c r="T36" s="51" t="n">
        <v>3</v>
      </c>
      <c r="U36" s="56" t="s">
        <v>13</v>
      </c>
      <c r="V36" s="52" t="n">
        <v>1</v>
      </c>
    </row>
    <row r="37" customFormat="false" ht="12.75" hidden="false" customHeight="false" outlineLevel="0" collapsed="false">
      <c r="B37" s="48"/>
      <c r="C37" s="53" t="n">
        <v>1716</v>
      </c>
      <c r="D37" s="54" t="n">
        <v>41964</v>
      </c>
      <c r="E37" s="55" t="n">
        <v>0.895833333333333</v>
      </c>
      <c r="G37" s="50" t="s">
        <v>144</v>
      </c>
      <c r="H37" s="50" t="s">
        <v>141</v>
      </c>
      <c r="I37" s="51" t="n">
        <v>0</v>
      </c>
      <c r="J37" s="56" t="s">
        <v>13</v>
      </c>
      <c r="K37" s="52" t="n">
        <v>3</v>
      </c>
      <c r="M37" s="48"/>
      <c r="N37" s="53" t="n">
        <v>1731</v>
      </c>
      <c r="O37" s="54" t="n">
        <v>41977</v>
      </c>
      <c r="P37" s="55" t="n">
        <v>0.875</v>
      </c>
      <c r="R37" s="50" t="s">
        <v>141</v>
      </c>
      <c r="S37" s="50" t="s">
        <v>144</v>
      </c>
      <c r="T37" s="51" t="n">
        <v>3</v>
      </c>
      <c r="U37" s="56" t="s">
        <v>13</v>
      </c>
      <c r="V37" s="52" t="n">
        <v>0</v>
      </c>
    </row>
    <row r="38" customFormat="false" ht="12.75" hidden="false" customHeight="true" outlineLevel="0" collapsed="false">
      <c r="B38" s="48"/>
      <c r="C38" s="53" t="n">
        <v>1717</v>
      </c>
      <c r="D38" s="54" t="n">
        <v>41964</v>
      </c>
      <c r="E38" s="55" t="n">
        <v>0.895833333333333</v>
      </c>
      <c r="F38" s="50"/>
      <c r="G38" s="50" t="s">
        <v>143</v>
      </c>
      <c r="H38" s="50" t="s">
        <v>145</v>
      </c>
      <c r="I38" s="51" t="n">
        <v>1</v>
      </c>
      <c r="J38" s="56" t="s">
        <v>13</v>
      </c>
      <c r="K38" s="52" t="n">
        <v>3</v>
      </c>
      <c r="M38" s="48"/>
      <c r="N38" s="53" t="n">
        <v>1732</v>
      </c>
      <c r="O38" s="54" t="n">
        <v>42022</v>
      </c>
      <c r="P38" s="55" t="n">
        <v>0.75</v>
      </c>
      <c r="Q38" s="50"/>
      <c r="R38" s="50" t="s">
        <v>145</v>
      </c>
      <c r="S38" s="50" t="s">
        <v>143</v>
      </c>
      <c r="T38" s="51" t="n">
        <v>3</v>
      </c>
      <c r="U38" s="56" t="s">
        <v>13</v>
      </c>
      <c r="V38" s="52" t="n">
        <v>0</v>
      </c>
    </row>
    <row r="39" customFormat="false" ht="6" hidden="false" customHeight="true" outlineLevel="0" collapsed="false">
      <c r="B39" s="58"/>
      <c r="C39" s="59"/>
      <c r="D39" s="60"/>
      <c r="E39" s="61"/>
      <c r="F39" s="62"/>
      <c r="G39" s="62"/>
      <c r="H39" s="62"/>
      <c r="I39" s="64"/>
      <c r="J39" s="64"/>
      <c r="K39" s="65"/>
      <c r="M39" s="58"/>
      <c r="N39" s="59"/>
      <c r="O39" s="60"/>
      <c r="P39" s="61"/>
      <c r="Q39" s="62"/>
      <c r="R39" s="62"/>
      <c r="S39" s="62"/>
      <c r="T39" s="64"/>
      <c r="U39" s="64"/>
      <c r="V39" s="65"/>
    </row>
    <row r="40" customFormat="false" ht="6.75" hidden="false" customHeight="true" outlineLevel="0" collapsed="false">
      <c r="B40" s="70"/>
      <c r="C40" s="53"/>
      <c r="D40" s="73"/>
      <c r="E40" s="74"/>
      <c r="F40" s="75"/>
      <c r="G40" s="76"/>
      <c r="H40" s="75"/>
      <c r="I40" s="71"/>
      <c r="J40" s="71"/>
      <c r="K40" s="71"/>
      <c r="M40" s="70"/>
      <c r="N40" s="53"/>
      <c r="O40" s="73"/>
      <c r="P40" s="74"/>
      <c r="Q40" s="75"/>
      <c r="R40" s="75"/>
      <c r="S40" s="75"/>
      <c r="T40" s="71"/>
      <c r="U40" s="71"/>
      <c r="V40" s="71"/>
    </row>
    <row r="41" customFormat="false" ht="12.75" hidden="false" customHeight="false" outlineLevel="0" collapsed="false">
      <c r="D41" s="77" t="s">
        <v>139</v>
      </c>
      <c r="E41" s="77"/>
      <c r="G41" s="78" t="n">
        <v>42021</v>
      </c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0.85"/>
    <col collapsed="false" customWidth="true" hidden="false" outlineLevel="0" max="2" min="2" style="34" width="25.99"/>
    <col collapsed="false" customWidth="true" hidden="false" outlineLevel="0" max="3" min="3" style="34" width="7.7"/>
    <col collapsed="false" customWidth="true" hidden="false" outlineLevel="0" max="6" min="4" style="34" width="7.99"/>
    <col collapsed="false" customWidth="true" hidden="false" outlineLevel="0" max="8" min="7" style="34" width="7.7"/>
    <col collapsed="false" customWidth="true" hidden="false" outlineLevel="0" max="9" min="9" style="34" width="8.14"/>
    <col collapsed="false" customWidth="true" hidden="false" outlineLevel="0" max="10" min="10" style="34" width="7.7"/>
    <col collapsed="false" customWidth="false" hidden="false" outlineLevel="0" max="11" min="11" style="34" width="9.14"/>
    <col collapsed="false" customWidth="true" hidden="false" outlineLevel="0" max="12" min="12" style="34" width="25.99"/>
    <col collapsed="false" customWidth="true" hidden="false" outlineLevel="0" max="13" min="13" style="34" width="7.7"/>
    <col collapsed="false" customWidth="true" hidden="false" outlineLevel="0" max="16" min="14" style="34" width="7.99"/>
    <col collapsed="false" customWidth="true" hidden="false" outlineLevel="0" max="18" min="17" style="34" width="7.7"/>
    <col collapsed="false" customWidth="true" hidden="false" outlineLevel="0" max="19" min="19" style="34" width="8.14"/>
    <col collapsed="false" customWidth="true" hidden="false" outlineLevel="0" max="20" min="20" style="34" width="7.7"/>
    <col collapsed="false" customWidth="false" hidden="false" outlineLevel="0" max="257" min="21" style="34" width="9.14"/>
  </cols>
  <sheetData>
    <row r="1" customFormat="false" ht="20.25" hidden="false" customHeight="false" outlineLevel="0" collapsed="false">
      <c r="B1" s="79" t="s">
        <v>146</v>
      </c>
      <c r="C1" s="79"/>
      <c r="D1" s="79"/>
      <c r="E1" s="79"/>
      <c r="F1" s="79"/>
      <c r="G1" s="79"/>
      <c r="H1" s="79"/>
      <c r="I1" s="79"/>
      <c r="J1" s="79"/>
      <c r="L1" s="79" t="s">
        <v>147</v>
      </c>
      <c r="M1" s="79"/>
      <c r="N1" s="79"/>
      <c r="O1" s="79"/>
      <c r="P1" s="79"/>
      <c r="Q1" s="79"/>
      <c r="R1" s="79"/>
      <c r="S1" s="79"/>
      <c r="T1" s="79"/>
    </row>
    <row r="2" customFormat="false" ht="3" hidden="false" customHeight="true" outlineLevel="0" collapsed="false"/>
    <row r="3" s="75" customFormat="true" ht="13.5" hidden="false" customHeight="true" outlineLevel="0" collapsed="false">
      <c r="B3" s="80" t="s">
        <v>148</v>
      </c>
      <c r="C3" s="81"/>
      <c r="D3" s="81"/>
      <c r="E3" s="81"/>
      <c r="F3" s="82" t="s">
        <v>149</v>
      </c>
      <c r="G3" s="82"/>
      <c r="H3" s="82"/>
      <c r="I3" s="83" t="n">
        <v>42025</v>
      </c>
      <c r="J3" s="83"/>
      <c r="L3" s="80" t="s">
        <v>150</v>
      </c>
      <c r="M3" s="81"/>
      <c r="N3" s="81"/>
      <c r="O3" s="81"/>
      <c r="P3" s="82" t="s">
        <v>149</v>
      </c>
      <c r="Q3" s="82"/>
      <c r="R3" s="82"/>
      <c r="S3" s="83" t="n">
        <v>42021</v>
      </c>
      <c r="T3" s="83"/>
    </row>
    <row r="4" s="84" customFormat="true" ht="31.5" hidden="false" customHeight="false" outlineLevel="0" collapsed="false">
      <c r="B4" s="85" t="s">
        <v>20</v>
      </c>
      <c r="C4" s="86" t="s">
        <v>151</v>
      </c>
      <c r="D4" s="86" t="s">
        <v>152</v>
      </c>
      <c r="E4" s="86" t="s">
        <v>153</v>
      </c>
      <c r="F4" s="87" t="s">
        <v>154</v>
      </c>
      <c r="G4" s="88" t="s">
        <v>155</v>
      </c>
      <c r="H4" s="89" t="s">
        <v>156</v>
      </c>
      <c r="I4" s="89" t="s">
        <v>157</v>
      </c>
      <c r="J4" s="89" t="s">
        <v>158</v>
      </c>
      <c r="L4" s="85" t="s">
        <v>20</v>
      </c>
      <c r="M4" s="86" t="s">
        <v>151</v>
      </c>
      <c r="N4" s="86" t="s">
        <v>152</v>
      </c>
      <c r="O4" s="86" t="s">
        <v>153</v>
      </c>
      <c r="P4" s="87" t="s">
        <v>154</v>
      </c>
      <c r="Q4" s="88" t="s">
        <v>155</v>
      </c>
      <c r="R4" s="89" t="s">
        <v>156</v>
      </c>
      <c r="S4" s="89" t="s">
        <v>157</v>
      </c>
      <c r="T4" s="89" t="s">
        <v>158</v>
      </c>
    </row>
    <row r="5" s="75" customFormat="true" ht="12" hidden="false" customHeight="true" outlineLevel="0" collapsed="false">
      <c r="B5" s="90"/>
      <c r="C5" s="91"/>
      <c r="D5" s="91"/>
      <c r="E5" s="91"/>
      <c r="F5" s="91"/>
      <c r="G5" s="91"/>
      <c r="H5" s="91"/>
      <c r="I5" s="91"/>
      <c r="J5" s="91"/>
      <c r="L5" s="90"/>
      <c r="M5" s="91"/>
      <c r="N5" s="91"/>
      <c r="O5" s="91"/>
      <c r="P5" s="91"/>
      <c r="Q5" s="91"/>
      <c r="R5" s="91"/>
      <c r="S5" s="91"/>
      <c r="T5" s="91"/>
    </row>
    <row r="6" s="75" customFormat="true" ht="12" hidden="false" customHeight="true" outlineLevel="0" collapsed="false">
      <c r="B6" s="92" t="s">
        <v>159</v>
      </c>
      <c r="C6" s="91" t="n">
        <v>16</v>
      </c>
      <c r="D6" s="91" t="n">
        <v>10</v>
      </c>
      <c r="E6" s="91" t="n">
        <v>8</v>
      </c>
      <c r="F6" s="91" t="n">
        <v>2</v>
      </c>
      <c r="G6" s="91" t="n">
        <v>27</v>
      </c>
      <c r="H6" s="91" t="n">
        <v>14</v>
      </c>
      <c r="I6" s="91" t="n">
        <v>934</v>
      </c>
      <c r="J6" s="91" t="n">
        <v>846</v>
      </c>
      <c r="L6" s="93" t="s">
        <v>145</v>
      </c>
      <c r="M6" s="91" t="n">
        <v>20</v>
      </c>
      <c r="N6" s="91" t="n">
        <v>10</v>
      </c>
      <c r="O6" s="91" t="n">
        <v>10</v>
      </c>
      <c r="P6" s="91" t="n">
        <v>0</v>
      </c>
      <c r="Q6" s="91" t="n">
        <v>24</v>
      </c>
      <c r="R6" s="91" t="n">
        <v>2</v>
      </c>
      <c r="S6" s="91" t="n">
        <v>644</v>
      </c>
      <c r="T6" s="91" t="n">
        <v>451</v>
      </c>
    </row>
    <row r="7" s="75" customFormat="true" ht="12" hidden="false" customHeight="true" outlineLevel="0" collapsed="false">
      <c r="B7" s="94" t="s">
        <v>160</v>
      </c>
      <c r="C7" s="91" t="n">
        <v>14</v>
      </c>
      <c r="D7" s="91" t="n">
        <v>9</v>
      </c>
      <c r="E7" s="91" t="n">
        <v>8</v>
      </c>
      <c r="F7" s="91" t="n">
        <v>2</v>
      </c>
      <c r="G7" s="91" t="n">
        <v>27</v>
      </c>
      <c r="H7" s="91" t="n">
        <v>14</v>
      </c>
      <c r="I7" s="91" t="n">
        <v>863</v>
      </c>
      <c r="J7" s="91" t="n">
        <v>725</v>
      </c>
      <c r="L7" s="94" t="s">
        <v>143</v>
      </c>
      <c r="M7" s="91" t="n">
        <v>14</v>
      </c>
      <c r="N7" s="91" t="n">
        <v>10</v>
      </c>
      <c r="O7" s="91" t="n">
        <v>7</v>
      </c>
      <c r="P7" s="91" t="n">
        <v>3</v>
      </c>
      <c r="Q7" s="91" t="n">
        <v>23</v>
      </c>
      <c r="R7" s="91" t="n">
        <v>13</v>
      </c>
      <c r="S7" s="91" t="n">
        <v>838</v>
      </c>
      <c r="T7" s="91" t="n">
        <v>765</v>
      </c>
    </row>
    <row r="8" s="75" customFormat="true" ht="12" hidden="false" customHeight="true" outlineLevel="0" collapsed="false">
      <c r="B8" s="93" t="s">
        <v>127</v>
      </c>
      <c r="C8" s="91" t="n">
        <v>14</v>
      </c>
      <c r="D8" s="91" t="n">
        <v>10</v>
      </c>
      <c r="E8" s="91" t="n">
        <v>7</v>
      </c>
      <c r="F8" s="91" t="n">
        <v>3</v>
      </c>
      <c r="G8" s="91" t="n">
        <v>23</v>
      </c>
      <c r="H8" s="91" t="n">
        <v>16</v>
      </c>
      <c r="I8" s="91" t="n">
        <f aca="false">795+90</f>
        <v>885</v>
      </c>
      <c r="J8" s="91" t="n">
        <f aca="false">735+96</f>
        <v>831</v>
      </c>
      <c r="L8" s="93" t="s">
        <v>141</v>
      </c>
      <c r="M8" s="91" t="n">
        <v>12</v>
      </c>
      <c r="N8" s="91" t="n">
        <v>10</v>
      </c>
      <c r="O8" s="91" t="n">
        <v>6</v>
      </c>
      <c r="P8" s="91" t="n">
        <v>4</v>
      </c>
      <c r="Q8" s="91" t="n">
        <v>21</v>
      </c>
      <c r="R8" s="91" t="n">
        <v>15</v>
      </c>
      <c r="S8" s="91" t="n">
        <v>823</v>
      </c>
      <c r="T8" s="91" t="n">
        <v>765</v>
      </c>
    </row>
    <row r="9" s="75" customFormat="true" ht="12" hidden="false" customHeight="true" outlineLevel="0" collapsed="false">
      <c r="B9" s="93" t="s">
        <v>10</v>
      </c>
      <c r="C9" s="91" t="n">
        <v>10</v>
      </c>
      <c r="D9" s="91" t="n">
        <v>10</v>
      </c>
      <c r="E9" s="91" t="n">
        <v>5</v>
      </c>
      <c r="F9" s="91" t="n">
        <v>5</v>
      </c>
      <c r="G9" s="91" t="n">
        <v>20</v>
      </c>
      <c r="H9" s="91" t="n">
        <v>19</v>
      </c>
      <c r="I9" s="91" t="n">
        <v>829</v>
      </c>
      <c r="J9" s="91" t="n">
        <v>836</v>
      </c>
      <c r="L9" s="92" t="s">
        <v>159</v>
      </c>
      <c r="M9" s="91" t="n">
        <v>8</v>
      </c>
      <c r="N9" s="91" t="n">
        <v>10</v>
      </c>
      <c r="O9" s="91" t="n">
        <v>4</v>
      </c>
      <c r="P9" s="91" t="n">
        <v>6</v>
      </c>
      <c r="Q9" s="91" t="n">
        <v>14</v>
      </c>
      <c r="R9" s="91" t="n">
        <v>21</v>
      </c>
      <c r="S9" s="91" t="n">
        <v>762</v>
      </c>
      <c r="T9" s="91" t="n">
        <v>803</v>
      </c>
    </row>
    <row r="10" s="75" customFormat="true" ht="12" hidden="false" customHeight="true" outlineLevel="0" collapsed="false">
      <c r="B10" s="94" t="s">
        <v>131</v>
      </c>
      <c r="C10" s="91" t="n">
        <v>2</v>
      </c>
      <c r="D10" s="91" t="n">
        <v>10</v>
      </c>
      <c r="E10" s="91" t="n">
        <v>1</v>
      </c>
      <c r="F10" s="91" t="n">
        <v>9</v>
      </c>
      <c r="G10" s="91" t="n">
        <v>12</v>
      </c>
      <c r="H10" s="91" t="n">
        <v>29</v>
      </c>
      <c r="I10" s="91" t="n">
        <v>339</v>
      </c>
      <c r="J10" s="91" t="n">
        <v>390</v>
      </c>
      <c r="L10" s="94" t="s">
        <v>161</v>
      </c>
      <c r="M10" s="91" t="n">
        <v>4</v>
      </c>
      <c r="N10" s="91" t="n">
        <v>10</v>
      </c>
      <c r="O10" s="91" t="n">
        <v>2</v>
      </c>
      <c r="P10" s="91" t="n">
        <v>8</v>
      </c>
      <c r="Q10" s="91" t="n">
        <v>10</v>
      </c>
      <c r="R10" s="91" t="n">
        <v>21</v>
      </c>
      <c r="S10" s="91" t="n">
        <v>603</v>
      </c>
      <c r="T10" s="91" t="n">
        <v>729</v>
      </c>
    </row>
    <row r="11" s="75" customFormat="true" ht="12" hidden="false" customHeight="true" outlineLevel="0" collapsed="false">
      <c r="B11" s="94" t="s">
        <v>128</v>
      </c>
      <c r="C11" s="91" t="n">
        <v>2</v>
      </c>
      <c r="D11" s="91" t="n">
        <v>10</v>
      </c>
      <c r="E11" s="91" t="n">
        <v>1</v>
      </c>
      <c r="F11" s="91" t="n">
        <v>9</v>
      </c>
      <c r="G11" s="91" t="n">
        <v>10</v>
      </c>
      <c r="H11" s="91" t="n">
        <v>28</v>
      </c>
      <c r="I11" s="91" t="n">
        <v>168</v>
      </c>
      <c r="J11" s="91" t="n">
        <v>226</v>
      </c>
      <c r="L11" s="94" t="s">
        <v>144</v>
      </c>
      <c r="M11" s="91" t="n">
        <v>2</v>
      </c>
      <c r="N11" s="91" t="n">
        <v>10</v>
      </c>
      <c r="O11" s="91" t="n">
        <v>1</v>
      </c>
      <c r="P11" s="91" t="n">
        <v>9</v>
      </c>
      <c r="Q11" s="91" t="n">
        <v>8</v>
      </c>
      <c r="R11" s="91" t="n">
        <v>28</v>
      </c>
      <c r="S11" s="91" t="n">
        <v>687</v>
      </c>
      <c r="T11" s="91" t="n">
        <v>844</v>
      </c>
    </row>
    <row r="12" s="75" customFormat="true" ht="6" hidden="false" customHeight="true" outlineLevel="0" collapsed="false">
      <c r="B12" s="95"/>
      <c r="C12" s="96"/>
      <c r="D12" s="96"/>
      <c r="E12" s="96"/>
      <c r="F12" s="96"/>
      <c r="G12" s="96"/>
      <c r="H12" s="96"/>
      <c r="I12" s="96"/>
      <c r="J12" s="96"/>
      <c r="L12" s="95"/>
      <c r="M12" s="96"/>
      <c r="N12" s="96"/>
      <c r="O12" s="96"/>
      <c r="P12" s="96"/>
      <c r="Q12" s="96"/>
      <c r="R12" s="96"/>
      <c r="S12" s="96"/>
      <c r="T12" s="96"/>
    </row>
    <row r="13" s="75" customFormat="true" ht="4.5" hidden="false" customHeight="true" outlineLevel="0" collapsed="false">
      <c r="B13" s="97"/>
      <c r="C13" s="98"/>
      <c r="D13" s="98"/>
      <c r="E13" s="98"/>
      <c r="F13" s="98"/>
      <c r="G13" s="98"/>
      <c r="H13" s="98"/>
      <c r="I13" s="98"/>
      <c r="J13" s="98"/>
      <c r="L13" s="97"/>
      <c r="M13" s="98"/>
      <c r="N13" s="98"/>
      <c r="O13" s="98"/>
      <c r="P13" s="98"/>
      <c r="Q13" s="98"/>
      <c r="R13" s="98"/>
      <c r="S13" s="98"/>
      <c r="T13" s="98"/>
    </row>
    <row r="14" customFormat="false" ht="12.75" hidden="false" customHeight="true" outlineLevel="0" collapsed="false">
      <c r="B14" s="99" t="s">
        <v>162</v>
      </c>
      <c r="C14" s="100"/>
      <c r="D14" s="100"/>
      <c r="E14" s="100"/>
      <c r="F14" s="100"/>
      <c r="G14" s="100"/>
      <c r="H14" s="100"/>
      <c r="I14" s="100"/>
      <c r="J14" s="101"/>
      <c r="L14" s="99" t="s">
        <v>162</v>
      </c>
      <c r="M14" s="100"/>
      <c r="N14" s="100"/>
      <c r="O14" s="100"/>
      <c r="P14" s="100"/>
      <c r="Q14" s="100"/>
      <c r="R14" s="100"/>
      <c r="S14" s="100"/>
      <c r="T14" s="101"/>
    </row>
    <row r="15" customFormat="false" ht="12.75" hidden="false" customHeight="false" outlineLevel="0" collapsed="false">
      <c r="B15" s="102" t="s">
        <v>163</v>
      </c>
      <c r="C15" s="103" t="n">
        <v>18</v>
      </c>
      <c r="D15" s="104" t="n">
        <v>10</v>
      </c>
      <c r="E15" s="104" t="n">
        <v>9</v>
      </c>
      <c r="F15" s="104" t="n">
        <v>1</v>
      </c>
      <c r="G15" s="104" t="n">
        <v>28</v>
      </c>
      <c r="H15" s="104" t="n">
        <v>9</v>
      </c>
      <c r="I15" s="104" t="n">
        <v>870</v>
      </c>
      <c r="J15" s="104" t="n">
        <v>716</v>
      </c>
      <c r="L15" s="102" t="s">
        <v>164</v>
      </c>
      <c r="M15" s="103" t="n">
        <v>18</v>
      </c>
      <c r="N15" s="104" t="n">
        <v>120</v>
      </c>
      <c r="O15" s="104"/>
      <c r="P15" s="104"/>
      <c r="Q15" s="104" t="n">
        <v>24</v>
      </c>
      <c r="R15" s="104" t="n">
        <v>8</v>
      </c>
      <c r="S15" s="104" t="n">
        <v>770</v>
      </c>
      <c r="T15" s="104" t="n">
        <v>602</v>
      </c>
    </row>
    <row r="16" customFormat="false" ht="12.75" hidden="false" customHeight="false" outlineLevel="0" collapsed="false">
      <c r="B16" s="102" t="s">
        <v>165</v>
      </c>
      <c r="C16" s="103" t="n">
        <v>14</v>
      </c>
      <c r="D16" s="104" t="n">
        <v>9</v>
      </c>
      <c r="E16" s="104" t="n">
        <v>7</v>
      </c>
      <c r="F16" s="104" t="n">
        <v>2</v>
      </c>
      <c r="G16" s="104" t="n">
        <v>24</v>
      </c>
      <c r="H16" s="104" t="n">
        <v>9</v>
      </c>
      <c r="I16" s="104" t="n">
        <v>802</v>
      </c>
      <c r="J16" s="104" t="n">
        <v>596</v>
      </c>
      <c r="L16" s="102" t="s">
        <v>166</v>
      </c>
      <c r="M16" s="103" t="n">
        <v>14</v>
      </c>
      <c r="N16" s="104" t="n">
        <v>10</v>
      </c>
      <c r="O16" s="104"/>
      <c r="P16" s="104"/>
      <c r="Q16" s="104" t="n">
        <v>16</v>
      </c>
      <c r="R16" s="104" t="n">
        <v>8</v>
      </c>
      <c r="S16" s="104" t="n">
        <v>560</v>
      </c>
      <c r="T16" s="104" t="n">
        <v>523</v>
      </c>
    </row>
    <row r="17" customFormat="false" ht="12.75" hidden="false" customHeight="true" outlineLevel="0" collapsed="false">
      <c r="B17" s="102" t="s">
        <v>167</v>
      </c>
      <c r="C17" s="103" t="n">
        <v>10</v>
      </c>
      <c r="D17" s="104" t="n">
        <v>8</v>
      </c>
      <c r="E17" s="104" t="n">
        <v>5</v>
      </c>
      <c r="F17" s="104" t="n">
        <v>3</v>
      </c>
      <c r="G17" s="104" t="n">
        <v>20</v>
      </c>
      <c r="H17" s="104" t="n">
        <v>11</v>
      </c>
      <c r="I17" s="104" t="n">
        <v>687</v>
      </c>
      <c r="J17" s="104" t="n">
        <v>639</v>
      </c>
      <c r="L17" s="102" t="s">
        <v>168</v>
      </c>
      <c r="M17" s="103" t="n">
        <v>12</v>
      </c>
      <c r="N17" s="104" t="n">
        <v>10</v>
      </c>
      <c r="O17" s="104"/>
      <c r="P17" s="104"/>
      <c r="Q17" s="104" t="n">
        <v>18</v>
      </c>
      <c r="R17" s="104" t="n">
        <v>12</v>
      </c>
      <c r="S17" s="104" t="n">
        <v>666</v>
      </c>
      <c r="T17" s="104" t="n">
        <v>637</v>
      </c>
    </row>
    <row r="18" customFormat="false" ht="12.75" hidden="false" customHeight="true" outlineLevel="0" collapsed="false">
      <c r="B18" s="102" t="s">
        <v>169</v>
      </c>
      <c r="C18" s="103" t="n">
        <v>8</v>
      </c>
      <c r="D18" s="104" t="n">
        <v>10</v>
      </c>
      <c r="E18" s="104" t="n">
        <v>4</v>
      </c>
      <c r="F18" s="104" t="n">
        <v>6</v>
      </c>
      <c r="G18" s="104" t="n">
        <v>13</v>
      </c>
      <c r="H18" s="104" t="n">
        <v>22</v>
      </c>
      <c r="I18" s="104" t="n">
        <v>677</v>
      </c>
      <c r="J18" s="104" t="n">
        <v>799</v>
      </c>
      <c r="L18" s="102" t="s">
        <v>170</v>
      </c>
      <c r="M18" s="103" t="n">
        <v>12</v>
      </c>
      <c r="N18" s="104" t="n">
        <v>10</v>
      </c>
      <c r="O18" s="104"/>
      <c r="P18" s="104"/>
      <c r="Q18" s="104" t="n">
        <v>19</v>
      </c>
      <c r="R18" s="104" t="n">
        <v>14</v>
      </c>
      <c r="S18" s="104" t="n">
        <v>743</v>
      </c>
      <c r="T18" s="104" t="n">
        <v>715</v>
      </c>
    </row>
    <row r="19" customFormat="false" ht="12.75" hidden="false" customHeight="false" outlineLevel="0" collapsed="false">
      <c r="B19" s="105" t="s">
        <v>171</v>
      </c>
      <c r="C19" s="103" t="n">
        <v>6</v>
      </c>
      <c r="D19" s="104" t="n">
        <v>10</v>
      </c>
      <c r="E19" s="106" t="n">
        <v>3</v>
      </c>
      <c r="F19" s="106" t="n">
        <v>7</v>
      </c>
      <c r="G19" s="106" t="n">
        <v>12</v>
      </c>
      <c r="H19" s="106" t="n">
        <v>25</v>
      </c>
      <c r="I19" s="106" t="n">
        <v>767</v>
      </c>
      <c r="J19" s="106" t="n">
        <v>847</v>
      </c>
      <c r="L19" s="105" t="s">
        <v>172</v>
      </c>
      <c r="M19" s="103" t="n">
        <v>2</v>
      </c>
      <c r="N19" s="104" t="n">
        <v>10</v>
      </c>
      <c r="O19" s="106"/>
      <c r="P19" s="106"/>
      <c r="Q19" s="106" t="n">
        <v>10</v>
      </c>
      <c r="R19" s="106" t="n">
        <v>24</v>
      </c>
      <c r="S19" s="106" t="n">
        <v>678</v>
      </c>
      <c r="T19" s="106" t="n">
        <v>800</v>
      </c>
    </row>
    <row r="20" customFormat="false" ht="12.75" hidden="false" customHeight="true" outlineLevel="0" collapsed="false">
      <c r="B20" s="102" t="s">
        <v>173</v>
      </c>
      <c r="C20" s="103" t="n">
        <v>0</v>
      </c>
      <c r="D20" s="104" t="n">
        <v>9</v>
      </c>
      <c r="E20" s="104" t="n">
        <v>0</v>
      </c>
      <c r="F20" s="104" t="n">
        <v>9</v>
      </c>
      <c r="G20" s="104" t="n">
        <v>6</v>
      </c>
      <c r="H20" s="104" t="n">
        <v>27</v>
      </c>
      <c r="I20" s="104" t="n">
        <v>598</v>
      </c>
      <c r="J20" s="104" t="n">
        <v>804</v>
      </c>
      <c r="L20" s="102" t="s">
        <v>174</v>
      </c>
      <c r="M20" s="103" t="n">
        <v>2</v>
      </c>
      <c r="N20" s="104" t="n">
        <v>10</v>
      </c>
      <c r="O20" s="104"/>
      <c r="P20" s="104"/>
      <c r="Q20" s="104" t="n">
        <v>5</v>
      </c>
      <c r="R20" s="104" t="n">
        <v>26</v>
      </c>
      <c r="S20" s="104" t="n">
        <v>616</v>
      </c>
      <c r="T20" s="104" t="n">
        <v>756</v>
      </c>
    </row>
    <row r="21" s="70" customFormat="true" ht="5.25" hidden="false" customHeight="true" outlineLevel="0" collapsed="false">
      <c r="B21" s="107"/>
      <c r="C21" s="34"/>
      <c r="D21" s="34"/>
      <c r="E21" s="108"/>
      <c r="F21" s="108"/>
      <c r="G21" s="108"/>
      <c r="H21" s="108"/>
      <c r="I21" s="108"/>
      <c r="J21" s="108"/>
      <c r="L21" s="107"/>
      <c r="M21" s="34"/>
      <c r="N21" s="34"/>
      <c r="O21" s="108"/>
      <c r="P21" s="108"/>
      <c r="Q21" s="108"/>
      <c r="R21" s="108"/>
      <c r="S21" s="108"/>
      <c r="T21" s="108"/>
    </row>
    <row r="22" customFormat="false" ht="12.75" hidden="false" customHeight="false" outlineLevel="0" collapsed="false">
      <c r="B22" s="99" t="s">
        <v>175</v>
      </c>
      <c r="C22" s="100"/>
      <c r="D22" s="100"/>
      <c r="E22" s="100"/>
      <c r="F22" s="100"/>
      <c r="G22" s="100"/>
      <c r="H22" s="100"/>
      <c r="I22" s="100"/>
      <c r="J22" s="101"/>
      <c r="L22" s="99" t="s">
        <v>175</v>
      </c>
      <c r="M22" s="100"/>
      <c r="N22" s="100"/>
      <c r="O22" s="100"/>
      <c r="P22" s="100"/>
      <c r="Q22" s="100"/>
      <c r="R22" s="100"/>
      <c r="S22" s="100"/>
      <c r="T22" s="101"/>
    </row>
    <row r="23" customFormat="false" ht="12.75" hidden="false" customHeight="false" outlineLevel="0" collapsed="false">
      <c r="B23" s="102" t="s">
        <v>176</v>
      </c>
      <c r="C23" s="103" t="n">
        <v>20</v>
      </c>
      <c r="D23" s="104" t="n">
        <v>10</v>
      </c>
      <c r="E23" s="104" t="n">
        <v>10</v>
      </c>
      <c r="F23" s="104" t="n">
        <v>0</v>
      </c>
      <c r="G23" s="104" t="n">
        <v>30</v>
      </c>
      <c r="H23" s="104" t="n">
        <v>2</v>
      </c>
      <c r="I23" s="104" t="n">
        <v>799</v>
      </c>
      <c r="J23" s="104" t="n">
        <v>550</v>
      </c>
      <c r="L23" s="102" t="s">
        <v>177</v>
      </c>
      <c r="M23" s="103" t="n">
        <v>20</v>
      </c>
      <c r="N23" s="104" t="n">
        <v>10</v>
      </c>
      <c r="O23" s="104"/>
      <c r="P23" s="104"/>
      <c r="Q23" s="104" t="n">
        <v>27</v>
      </c>
      <c r="R23" s="104" t="n">
        <v>5</v>
      </c>
      <c r="S23" s="104" t="n">
        <v>765</v>
      </c>
      <c r="T23" s="104" t="n">
        <v>576</v>
      </c>
    </row>
    <row r="24" customFormat="false" ht="12.75" hidden="false" customHeight="true" outlineLevel="0" collapsed="false">
      <c r="B24" s="102" t="s">
        <v>178</v>
      </c>
      <c r="C24" s="103" t="n">
        <v>12</v>
      </c>
      <c r="D24" s="104" t="n">
        <v>10</v>
      </c>
      <c r="E24" s="104" t="n">
        <v>6</v>
      </c>
      <c r="F24" s="104" t="n">
        <v>4</v>
      </c>
      <c r="G24" s="104" t="n">
        <v>23</v>
      </c>
      <c r="H24" s="104" t="n">
        <v>15</v>
      </c>
      <c r="I24" s="104" t="n">
        <v>856</v>
      </c>
      <c r="J24" s="104" t="n">
        <v>743</v>
      </c>
      <c r="L24" s="102" t="s">
        <v>179</v>
      </c>
      <c r="M24" s="103" t="n">
        <v>14</v>
      </c>
      <c r="N24" s="104" t="n">
        <v>10</v>
      </c>
      <c r="O24" s="104"/>
      <c r="P24" s="104"/>
      <c r="Q24" s="104" t="n">
        <v>24</v>
      </c>
      <c r="R24" s="104" t="n">
        <v>11</v>
      </c>
      <c r="S24" s="104" t="n">
        <v>806</v>
      </c>
      <c r="T24" s="104" t="n">
        <v>705</v>
      </c>
    </row>
    <row r="25" customFormat="false" ht="12.75" hidden="false" customHeight="true" outlineLevel="0" collapsed="false">
      <c r="B25" s="102" t="s">
        <v>180</v>
      </c>
      <c r="C25" s="103" t="n">
        <v>12</v>
      </c>
      <c r="D25" s="104" t="n">
        <v>10</v>
      </c>
      <c r="E25" s="104" t="n">
        <v>6</v>
      </c>
      <c r="F25" s="104" t="n">
        <v>4</v>
      </c>
      <c r="G25" s="104" t="n">
        <v>20</v>
      </c>
      <c r="H25" s="104" t="n">
        <v>18</v>
      </c>
      <c r="I25" s="104" t="n">
        <v>823</v>
      </c>
      <c r="J25" s="104" t="n">
        <v>824</v>
      </c>
      <c r="L25" s="102" t="s">
        <v>181</v>
      </c>
      <c r="M25" s="103" t="n">
        <v>14</v>
      </c>
      <c r="N25" s="104" t="n">
        <v>10</v>
      </c>
      <c r="O25" s="104"/>
      <c r="P25" s="104"/>
      <c r="Q25" s="104" t="n">
        <v>15</v>
      </c>
      <c r="R25" s="104" t="n">
        <v>13</v>
      </c>
      <c r="S25" s="104" t="n">
        <v>593</v>
      </c>
      <c r="T25" s="104" t="n">
        <v>614</v>
      </c>
    </row>
    <row r="26" customFormat="false" ht="12.75" hidden="false" customHeight="true" outlineLevel="0" collapsed="false">
      <c r="B26" s="102" t="s">
        <v>182</v>
      </c>
      <c r="C26" s="103" t="n">
        <v>10</v>
      </c>
      <c r="D26" s="104" t="n">
        <v>10</v>
      </c>
      <c r="E26" s="104" t="n">
        <v>5</v>
      </c>
      <c r="F26" s="104" t="n">
        <v>5</v>
      </c>
      <c r="G26" s="104" t="n">
        <v>19</v>
      </c>
      <c r="H26" s="104" t="n">
        <v>20</v>
      </c>
      <c r="I26" s="104" t="n">
        <v>829</v>
      </c>
      <c r="J26" s="104" t="n">
        <v>833</v>
      </c>
      <c r="L26" s="102" t="s">
        <v>183</v>
      </c>
      <c r="M26" s="103" t="n">
        <v>6</v>
      </c>
      <c r="N26" s="104" t="n">
        <v>10</v>
      </c>
      <c r="O26" s="104"/>
      <c r="P26" s="104"/>
      <c r="Q26" s="104" t="n">
        <v>7</v>
      </c>
      <c r="R26" s="104" t="n">
        <v>18</v>
      </c>
      <c r="S26" s="104" t="n">
        <v>494</v>
      </c>
      <c r="T26" s="104" t="n">
        <v>566</v>
      </c>
    </row>
    <row r="27" customFormat="false" ht="12.75" hidden="false" customHeight="true" outlineLevel="0" collapsed="false">
      <c r="B27" s="102" t="s">
        <v>184</v>
      </c>
      <c r="C27" s="103" t="n">
        <v>6</v>
      </c>
      <c r="D27" s="104" t="n">
        <v>10</v>
      </c>
      <c r="E27" s="104" t="n">
        <v>3</v>
      </c>
      <c r="F27" s="104" t="n">
        <v>7</v>
      </c>
      <c r="G27" s="109" t="n">
        <v>13</v>
      </c>
      <c r="H27" s="109" t="n">
        <v>27</v>
      </c>
      <c r="I27" s="104" t="n">
        <v>773</v>
      </c>
      <c r="J27" s="104" t="n">
        <v>926</v>
      </c>
      <c r="L27" s="102" t="s">
        <v>185</v>
      </c>
      <c r="M27" s="103" t="n">
        <v>4</v>
      </c>
      <c r="N27" s="104" t="n">
        <v>10</v>
      </c>
      <c r="O27" s="104"/>
      <c r="P27" s="104"/>
      <c r="Q27" s="109" t="n">
        <v>4</v>
      </c>
      <c r="R27" s="109" t="n">
        <v>20</v>
      </c>
      <c r="S27" s="104" t="n">
        <v>475</v>
      </c>
      <c r="T27" s="104" t="n">
        <v>580</v>
      </c>
    </row>
    <row r="28" customFormat="false" ht="12.75" hidden="false" customHeight="true" outlineLevel="0" collapsed="false">
      <c r="B28" s="102" t="s">
        <v>186</v>
      </c>
      <c r="C28" s="103" t="n">
        <v>0</v>
      </c>
      <c r="D28" s="104" t="n">
        <v>10</v>
      </c>
      <c r="E28" s="104" t="n">
        <v>0</v>
      </c>
      <c r="F28" s="104" t="n">
        <v>10</v>
      </c>
      <c r="G28" s="104" t="n">
        <v>7</v>
      </c>
      <c r="H28" s="104" t="n">
        <v>30</v>
      </c>
      <c r="I28" s="104" t="n">
        <v>663</v>
      </c>
      <c r="J28" s="104" t="n">
        <v>867</v>
      </c>
      <c r="L28" s="102" t="s">
        <v>187</v>
      </c>
      <c r="M28" s="103" t="n">
        <v>2</v>
      </c>
      <c r="N28" s="104" t="n">
        <v>10</v>
      </c>
      <c r="O28" s="104"/>
      <c r="P28" s="104"/>
      <c r="Q28" s="104" t="n">
        <v>11</v>
      </c>
      <c r="R28" s="104" t="n">
        <v>21</v>
      </c>
      <c r="S28" s="104" t="n">
        <v>628</v>
      </c>
      <c r="T28" s="104" t="n">
        <v>720</v>
      </c>
    </row>
    <row r="29" s="70" customFormat="true" ht="3.75" hidden="false" customHeight="true" outlineLevel="0" collapsed="false">
      <c r="B29" s="107" t="s">
        <v>130</v>
      </c>
      <c r="C29" s="108"/>
      <c r="D29" s="108"/>
      <c r="E29" s="108"/>
      <c r="F29" s="108"/>
      <c r="G29" s="108"/>
      <c r="H29" s="108"/>
      <c r="I29" s="108"/>
      <c r="J29" s="108"/>
      <c r="L29" s="107" t="s">
        <v>130</v>
      </c>
      <c r="M29" s="108"/>
      <c r="N29" s="108"/>
      <c r="O29" s="108"/>
      <c r="P29" s="108"/>
      <c r="Q29" s="108"/>
      <c r="R29" s="108"/>
      <c r="S29" s="108"/>
      <c r="T29" s="108"/>
    </row>
    <row r="30" customFormat="false" ht="12.75" hidden="false" customHeight="true" outlineLevel="0" collapsed="false">
      <c r="B30" s="99" t="s">
        <v>188</v>
      </c>
      <c r="C30" s="100"/>
      <c r="D30" s="100"/>
      <c r="E30" s="100"/>
      <c r="F30" s="100"/>
      <c r="G30" s="100"/>
      <c r="H30" s="100"/>
      <c r="I30" s="100"/>
      <c r="J30" s="101"/>
      <c r="L30" s="99" t="s">
        <v>189</v>
      </c>
      <c r="M30" s="100"/>
      <c r="N30" s="100"/>
      <c r="O30" s="100"/>
      <c r="P30" s="100"/>
      <c r="Q30" s="100"/>
      <c r="R30" s="100"/>
      <c r="S30" s="100"/>
      <c r="T30" s="101"/>
    </row>
    <row r="31" customFormat="false" ht="12.75" hidden="false" customHeight="false" outlineLevel="0" collapsed="false">
      <c r="B31" s="102" t="s">
        <v>190</v>
      </c>
      <c r="C31" s="103" t="n">
        <v>20</v>
      </c>
      <c r="D31" s="104" t="n">
        <v>10</v>
      </c>
      <c r="E31" s="104" t="n">
        <v>10</v>
      </c>
      <c r="F31" s="104" t="n">
        <v>0</v>
      </c>
      <c r="G31" s="104" t="n">
        <v>30</v>
      </c>
      <c r="H31" s="104" t="n">
        <v>4</v>
      </c>
      <c r="I31" s="104" t="n">
        <v>835</v>
      </c>
      <c r="J31" s="104" t="n">
        <v>604</v>
      </c>
      <c r="L31" s="102" t="s">
        <v>191</v>
      </c>
      <c r="M31" s="103" t="n">
        <v>20</v>
      </c>
      <c r="N31" s="104" t="n">
        <v>10</v>
      </c>
      <c r="O31" s="104"/>
      <c r="P31" s="104"/>
      <c r="Q31" s="104" t="n">
        <v>18</v>
      </c>
      <c r="R31" s="104" t="n">
        <v>4</v>
      </c>
      <c r="S31" s="104" t="n">
        <v>530</v>
      </c>
      <c r="T31" s="104" t="n">
        <v>440</v>
      </c>
    </row>
    <row r="32" customFormat="false" ht="12.75" hidden="false" customHeight="true" outlineLevel="0" collapsed="false">
      <c r="B32" s="102" t="s">
        <v>192</v>
      </c>
      <c r="C32" s="103" t="n">
        <v>12</v>
      </c>
      <c r="D32" s="104" t="n">
        <v>10</v>
      </c>
      <c r="E32" s="104" t="n">
        <v>6</v>
      </c>
      <c r="F32" s="104" t="n">
        <v>4</v>
      </c>
      <c r="G32" s="104" t="n">
        <v>20</v>
      </c>
      <c r="H32" s="104" t="n">
        <v>14</v>
      </c>
      <c r="I32" s="104" t="n">
        <v>759</v>
      </c>
      <c r="J32" s="104" t="n">
        <v>734</v>
      </c>
      <c r="L32" s="102" t="s">
        <v>193</v>
      </c>
      <c r="M32" s="103" t="n">
        <v>16</v>
      </c>
      <c r="N32" s="104" t="n">
        <v>10</v>
      </c>
      <c r="O32" s="104"/>
      <c r="P32" s="104"/>
      <c r="Q32" s="104" t="n">
        <v>16</v>
      </c>
      <c r="R32" s="104" t="n">
        <v>5</v>
      </c>
      <c r="S32" s="104" t="n">
        <v>501</v>
      </c>
      <c r="T32" s="104" t="n">
        <v>410</v>
      </c>
    </row>
    <row r="33" customFormat="false" ht="12.75" hidden="false" customHeight="true" outlineLevel="0" collapsed="false">
      <c r="B33" s="102" t="s">
        <v>194</v>
      </c>
      <c r="C33" s="103" t="n">
        <v>10</v>
      </c>
      <c r="D33" s="104" t="n">
        <v>10</v>
      </c>
      <c r="E33" s="104" t="n">
        <v>5</v>
      </c>
      <c r="F33" s="104" t="n">
        <v>5</v>
      </c>
      <c r="G33" s="104" t="n">
        <v>17</v>
      </c>
      <c r="H33" s="104" t="n">
        <v>21</v>
      </c>
      <c r="I33" s="104" t="n">
        <v>823</v>
      </c>
      <c r="J33" s="104" t="n">
        <v>845</v>
      </c>
      <c r="L33" s="102" t="s">
        <v>195</v>
      </c>
      <c r="M33" s="103" t="n">
        <v>12</v>
      </c>
      <c r="N33" s="104" t="n">
        <v>10</v>
      </c>
      <c r="O33" s="104"/>
      <c r="P33" s="104"/>
      <c r="Q33" s="104" t="n">
        <v>12</v>
      </c>
      <c r="R33" s="104" t="n">
        <v>11</v>
      </c>
      <c r="S33" s="104" t="n">
        <v>519</v>
      </c>
      <c r="T33" s="104" t="n">
        <v>468</v>
      </c>
    </row>
    <row r="34" customFormat="false" ht="12.75" hidden="false" customHeight="true" outlineLevel="0" collapsed="false">
      <c r="B34" s="102" t="s">
        <v>196</v>
      </c>
      <c r="C34" s="103" t="n">
        <v>8</v>
      </c>
      <c r="D34" s="104" t="n">
        <v>10</v>
      </c>
      <c r="E34" s="104" t="n">
        <v>4</v>
      </c>
      <c r="F34" s="104" t="n">
        <v>6</v>
      </c>
      <c r="G34" s="104" t="n">
        <v>17</v>
      </c>
      <c r="H34" s="104" t="n">
        <v>19</v>
      </c>
      <c r="I34" s="104" t="n">
        <v>801</v>
      </c>
      <c r="J34" s="104" t="n">
        <v>805</v>
      </c>
      <c r="L34" s="102" t="s">
        <v>197</v>
      </c>
      <c r="M34" s="103" t="n">
        <v>2</v>
      </c>
      <c r="N34" s="104" t="n">
        <v>8</v>
      </c>
      <c r="O34" s="104"/>
      <c r="P34" s="104"/>
      <c r="Q34" s="104" t="n">
        <v>5</v>
      </c>
      <c r="R34" s="104" t="n">
        <v>15</v>
      </c>
      <c r="S34" s="104" t="n">
        <v>396</v>
      </c>
      <c r="T34" s="104" t="n">
        <v>490</v>
      </c>
    </row>
    <row r="35" customFormat="false" ht="12.75" hidden="false" customHeight="true" outlineLevel="0" collapsed="false">
      <c r="B35" s="105" t="s">
        <v>198</v>
      </c>
      <c r="C35" s="103" t="n">
        <v>8</v>
      </c>
      <c r="D35" s="104" t="n">
        <v>10</v>
      </c>
      <c r="E35" s="106" t="n">
        <v>4</v>
      </c>
      <c r="F35" s="106" t="n">
        <v>6</v>
      </c>
      <c r="G35" s="106" t="n">
        <v>17</v>
      </c>
      <c r="H35" s="106" t="n">
        <v>22</v>
      </c>
      <c r="I35" s="106" t="n">
        <v>824</v>
      </c>
      <c r="J35" s="106" t="n">
        <v>878</v>
      </c>
      <c r="L35" s="105" t="s">
        <v>199</v>
      </c>
      <c r="M35" s="103" t="n">
        <v>2</v>
      </c>
      <c r="N35" s="104" t="n">
        <v>8</v>
      </c>
      <c r="O35" s="106"/>
      <c r="P35" s="106"/>
      <c r="Q35" s="106" t="n">
        <v>2</v>
      </c>
      <c r="R35" s="106" t="n">
        <v>18</v>
      </c>
      <c r="S35" s="106" t="n">
        <v>356</v>
      </c>
      <c r="T35" s="106" t="n">
        <v>494</v>
      </c>
    </row>
    <row r="36" customFormat="false" ht="12.75" hidden="false" customHeight="false" outlineLevel="0" collapsed="false">
      <c r="B36" s="102" t="s">
        <v>200</v>
      </c>
      <c r="C36" s="103" t="n">
        <v>2</v>
      </c>
      <c r="D36" s="104" t="n">
        <v>10</v>
      </c>
      <c r="E36" s="104" t="n">
        <v>1</v>
      </c>
      <c r="F36" s="104" t="n">
        <v>9</v>
      </c>
      <c r="G36" s="104" t="n">
        <v>8</v>
      </c>
      <c r="H36" s="104" t="n">
        <v>29</v>
      </c>
      <c r="I36" s="104" t="n">
        <v>691</v>
      </c>
      <c r="J36" s="104" t="n">
        <v>867</v>
      </c>
      <c r="L36" s="102"/>
      <c r="M36" s="103"/>
      <c r="N36" s="104"/>
      <c r="O36" s="104"/>
      <c r="P36" s="104"/>
      <c r="Q36" s="104"/>
      <c r="R36" s="104"/>
      <c r="S36" s="104"/>
      <c r="T36" s="104"/>
    </row>
    <row r="37" s="70" customFormat="true" ht="3.75" hidden="false" customHeight="true" outlineLevel="0" collapsed="false">
      <c r="B37" s="107"/>
      <c r="C37" s="108"/>
      <c r="D37" s="108"/>
      <c r="E37" s="108"/>
      <c r="F37" s="108"/>
      <c r="G37" s="108"/>
      <c r="H37" s="108"/>
      <c r="I37" s="108"/>
      <c r="J37" s="108"/>
      <c r="L37" s="107"/>
      <c r="M37" s="108"/>
      <c r="N37" s="108"/>
      <c r="O37" s="108"/>
      <c r="P37" s="108"/>
      <c r="Q37" s="108"/>
      <c r="R37" s="108"/>
      <c r="S37" s="108"/>
      <c r="T37" s="108"/>
    </row>
    <row r="38" customFormat="false" ht="12.75" hidden="false" customHeight="true" outlineLevel="0" collapsed="false">
      <c r="B38" s="99" t="s">
        <v>189</v>
      </c>
      <c r="C38" s="100"/>
      <c r="D38" s="100"/>
      <c r="E38" s="100"/>
      <c r="F38" s="100"/>
      <c r="G38" s="100"/>
      <c r="H38" s="100"/>
      <c r="I38" s="100"/>
      <c r="J38" s="101"/>
      <c r="L38" s="99" t="s">
        <v>150</v>
      </c>
      <c r="M38" s="100"/>
      <c r="N38" s="100"/>
      <c r="O38" s="100"/>
      <c r="P38" s="100"/>
      <c r="Q38" s="100"/>
      <c r="R38" s="100"/>
      <c r="S38" s="100"/>
      <c r="T38" s="101"/>
    </row>
    <row r="39" customFormat="false" ht="12.75" hidden="false" customHeight="true" outlineLevel="0" collapsed="false">
      <c r="B39" s="102" t="s">
        <v>201</v>
      </c>
      <c r="C39" s="103" t="n">
        <v>18</v>
      </c>
      <c r="D39" s="104" t="n">
        <v>10</v>
      </c>
      <c r="E39" s="104" t="n">
        <v>9</v>
      </c>
      <c r="F39" s="104" t="n">
        <v>1</v>
      </c>
      <c r="G39" s="104" t="n">
        <v>28</v>
      </c>
      <c r="H39" s="104" t="n">
        <v>10</v>
      </c>
      <c r="I39" s="104" t="n">
        <v>886</v>
      </c>
      <c r="J39" s="104" t="n">
        <v>771</v>
      </c>
      <c r="L39" s="102" t="s">
        <v>202</v>
      </c>
      <c r="M39" s="103" t="n">
        <v>20</v>
      </c>
      <c r="N39" s="104" t="n">
        <v>10</v>
      </c>
      <c r="O39" s="104"/>
      <c r="P39" s="104"/>
      <c r="Q39" s="104" t="n">
        <v>27</v>
      </c>
      <c r="R39" s="104" t="n">
        <v>8</v>
      </c>
      <c r="S39" s="104" t="n">
        <v>811</v>
      </c>
      <c r="T39" s="104" t="n">
        <v>600</v>
      </c>
    </row>
    <row r="40" customFormat="false" ht="12.75" hidden="false" customHeight="false" outlineLevel="0" collapsed="false">
      <c r="B40" s="102" t="s">
        <v>203</v>
      </c>
      <c r="C40" s="103" t="n">
        <v>16</v>
      </c>
      <c r="D40" s="104" t="n">
        <v>10</v>
      </c>
      <c r="E40" s="104" t="n">
        <v>8</v>
      </c>
      <c r="F40" s="104" t="n">
        <v>2</v>
      </c>
      <c r="G40" s="104" t="n">
        <v>26</v>
      </c>
      <c r="H40" s="104" t="n">
        <v>11</v>
      </c>
      <c r="I40" s="104" t="n">
        <v>880</v>
      </c>
      <c r="J40" s="104" t="n">
        <v>711</v>
      </c>
      <c r="L40" s="102" t="s">
        <v>204</v>
      </c>
      <c r="M40" s="103" t="n">
        <v>16</v>
      </c>
      <c r="N40" s="104" t="n">
        <v>10</v>
      </c>
      <c r="O40" s="104"/>
      <c r="P40" s="104"/>
      <c r="Q40" s="104" t="n">
        <v>22</v>
      </c>
      <c r="R40" s="104" t="n">
        <v>10</v>
      </c>
      <c r="S40" s="104" t="n">
        <v>716</v>
      </c>
      <c r="T40" s="104" t="n">
        <v>625</v>
      </c>
    </row>
    <row r="41" customFormat="false" ht="12.75" hidden="false" customHeight="true" outlineLevel="0" collapsed="false">
      <c r="B41" s="102" t="s">
        <v>205</v>
      </c>
      <c r="C41" s="103" t="n">
        <v>10</v>
      </c>
      <c r="D41" s="104" t="n">
        <v>10</v>
      </c>
      <c r="E41" s="104" t="n">
        <v>5</v>
      </c>
      <c r="F41" s="104" t="n">
        <v>5</v>
      </c>
      <c r="G41" s="104" t="n">
        <v>19</v>
      </c>
      <c r="H41" s="104" t="n">
        <v>18</v>
      </c>
      <c r="I41" s="104" t="n">
        <v>805</v>
      </c>
      <c r="J41" s="104" t="n">
        <v>795</v>
      </c>
      <c r="L41" s="102" t="s">
        <v>206</v>
      </c>
      <c r="M41" s="103" t="n">
        <v>12</v>
      </c>
      <c r="N41" s="104" t="n">
        <v>10</v>
      </c>
      <c r="O41" s="104"/>
      <c r="P41" s="104"/>
      <c r="Q41" s="104" t="n">
        <v>15</v>
      </c>
      <c r="R41" s="104" t="n">
        <v>14</v>
      </c>
      <c r="S41" s="104" t="n">
        <v>607</v>
      </c>
      <c r="T41" s="104" t="n">
        <v>585</v>
      </c>
    </row>
    <row r="42" customFormat="false" ht="12.75" hidden="false" customHeight="false" outlineLevel="0" collapsed="false">
      <c r="B42" s="102" t="s">
        <v>207</v>
      </c>
      <c r="C42" s="103" t="n">
        <v>8</v>
      </c>
      <c r="D42" s="104" t="n">
        <v>10</v>
      </c>
      <c r="E42" s="104" t="n">
        <v>4</v>
      </c>
      <c r="F42" s="104" t="n">
        <v>6</v>
      </c>
      <c r="G42" s="104" t="n">
        <v>19</v>
      </c>
      <c r="H42" s="104" t="n">
        <v>22</v>
      </c>
      <c r="I42" s="104" t="n">
        <v>877</v>
      </c>
      <c r="J42" s="104" t="n">
        <v>896</v>
      </c>
      <c r="L42" s="102" t="s">
        <v>208</v>
      </c>
      <c r="M42" s="103" t="n">
        <v>8</v>
      </c>
      <c r="N42" s="104" t="n">
        <v>10</v>
      </c>
      <c r="O42" s="104"/>
      <c r="P42" s="104"/>
      <c r="Q42" s="104" t="n">
        <v>15</v>
      </c>
      <c r="R42" s="104" t="n">
        <v>15</v>
      </c>
      <c r="S42" s="104" t="n">
        <v>655</v>
      </c>
      <c r="T42" s="104" t="n">
        <v>633</v>
      </c>
    </row>
    <row r="43" customFormat="false" ht="12.75" hidden="false" customHeight="true" outlineLevel="0" collapsed="false">
      <c r="B43" s="105" t="s">
        <v>209</v>
      </c>
      <c r="C43" s="103" t="n">
        <v>8</v>
      </c>
      <c r="D43" s="104" t="n">
        <v>10</v>
      </c>
      <c r="E43" s="106" t="n">
        <v>4</v>
      </c>
      <c r="F43" s="106" t="n">
        <v>6</v>
      </c>
      <c r="G43" s="106" t="n">
        <v>16</v>
      </c>
      <c r="H43" s="106" t="n">
        <v>19</v>
      </c>
      <c r="I43" s="106" t="n">
        <v>773</v>
      </c>
      <c r="J43" s="106" t="n">
        <v>801</v>
      </c>
      <c r="L43" s="105" t="s">
        <v>210</v>
      </c>
      <c r="M43" s="103" t="n">
        <v>4</v>
      </c>
      <c r="N43" s="104" t="n">
        <v>10</v>
      </c>
      <c r="O43" s="106"/>
      <c r="P43" s="106"/>
      <c r="Q43" s="106" t="n">
        <v>13</v>
      </c>
      <c r="R43" s="106" t="n">
        <v>19</v>
      </c>
      <c r="S43" s="106" t="n">
        <v>638</v>
      </c>
      <c r="T43" s="106" t="n">
        <v>698</v>
      </c>
    </row>
    <row r="44" customFormat="false" ht="12.75" hidden="false" customHeight="true" outlineLevel="0" collapsed="false">
      <c r="B44" s="102" t="s">
        <v>211</v>
      </c>
      <c r="C44" s="103" t="n">
        <v>0</v>
      </c>
      <c r="D44" s="104" t="n">
        <v>10</v>
      </c>
      <c r="E44" s="104" t="n">
        <v>0</v>
      </c>
      <c r="F44" s="104" t="n">
        <v>0</v>
      </c>
      <c r="G44" s="104" t="n">
        <v>2</v>
      </c>
      <c r="H44" s="104" t="n">
        <v>30</v>
      </c>
      <c r="I44" s="104" t="n">
        <v>548</v>
      </c>
      <c r="J44" s="104" t="n">
        <v>795</v>
      </c>
      <c r="L44" s="102" t="s">
        <v>212</v>
      </c>
      <c r="M44" s="103" t="n">
        <v>0</v>
      </c>
      <c r="N44" s="104" t="n">
        <v>10</v>
      </c>
      <c r="O44" s="104"/>
      <c r="P44" s="104"/>
      <c r="Q44" s="104" t="n">
        <v>1</v>
      </c>
      <c r="R44" s="104" t="n">
        <v>27</v>
      </c>
      <c r="S44" s="104" t="n">
        <v>410</v>
      </c>
      <c r="T44" s="104" t="n">
        <v>696</v>
      </c>
    </row>
    <row r="45" customFormat="false" ht="4.5" hidden="false" customHeight="true" outlineLevel="0" collapsed="false">
      <c r="B45" s="107"/>
      <c r="C45" s="108"/>
      <c r="D45" s="108"/>
      <c r="E45" s="108"/>
      <c r="F45" s="108"/>
      <c r="G45" s="108"/>
      <c r="H45" s="108"/>
      <c r="I45" s="108"/>
      <c r="J45" s="108"/>
      <c r="L45" s="107"/>
      <c r="M45" s="108"/>
      <c r="N45" s="108"/>
      <c r="O45" s="108"/>
      <c r="P45" s="108"/>
      <c r="Q45" s="108"/>
      <c r="R45" s="108"/>
      <c r="S45" s="108"/>
      <c r="T45" s="108"/>
    </row>
    <row r="46" customFormat="false" ht="12.75" hidden="false" customHeight="true" outlineLevel="0" collapsed="false">
      <c r="B46" s="99" t="s">
        <v>150</v>
      </c>
      <c r="C46" s="100"/>
      <c r="D46" s="100"/>
      <c r="E46" s="100"/>
      <c r="F46" s="100"/>
      <c r="G46" s="100"/>
      <c r="H46" s="100"/>
      <c r="I46" s="100"/>
      <c r="J46" s="101"/>
    </row>
    <row r="47" customFormat="false" ht="12.75" hidden="false" customHeight="false" outlineLevel="0" collapsed="false">
      <c r="B47" s="102" t="s">
        <v>213</v>
      </c>
      <c r="C47" s="103" t="n">
        <v>20</v>
      </c>
      <c r="D47" s="104" t="n">
        <v>10</v>
      </c>
      <c r="E47" s="104" t="n">
        <v>10</v>
      </c>
      <c r="F47" s="104" t="n">
        <v>0</v>
      </c>
      <c r="G47" s="104" t="n">
        <v>30</v>
      </c>
      <c r="H47" s="104" t="n">
        <v>2</v>
      </c>
      <c r="I47" s="104" t="n">
        <v>798</v>
      </c>
      <c r="J47" s="104" t="n">
        <v>563</v>
      </c>
    </row>
    <row r="48" customFormat="false" ht="12.75" hidden="false" customHeight="true" outlineLevel="0" collapsed="false">
      <c r="B48" s="102" t="s">
        <v>214</v>
      </c>
      <c r="C48" s="103" t="n">
        <v>14</v>
      </c>
      <c r="D48" s="104" t="n">
        <v>10</v>
      </c>
      <c r="E48" s="104" t="n">
        <v>7</v>
      </c>
      <c r="F48" s="104" t="n">
        <v>3</v>
      </c>
      <c r="G48" s="104" t="n">
        <v>23</v>
      </c>
      <c r="H48" s="104" t="n">
        <v>11</v>
      </c>
      <c r="I48" s="104" t="n">
        <v>784</v>
      </c>
      <c r="J48" s="104" t="n">
        <v>671</v>
      </c>
    </row>
    <row r="49" customFormat="false" ht="12.75" hidden="false" customHeight="false" outlineLevel="0" collapsed="false">
      <c r="B49" s="102" t="s">
        <v>215</v>
      </c>
      <c r="C49" s="103" t="n">
        <v>12</v>
      </c>
      <c r="D49" s="104" t="n">
        <v>10</v>
      </c>
      <c r="E49" s="104" t="n">
        <v>6</v>
      </c>
      <c r="F49" s="104" t="n">
        <v>4</v>
      </c>
      <c r="G49" s="104" t="n">
        <v>20</v>
      </c>
      <c r="H49" s="104" t="n">
        <v>14</v>
      </c>
      <c r="I49" s="104" t="n">
        <v>760</v>
      </c>
      <c r="J49" s="104" t="n">
        <v>678</v>
      </c>
    </row>
    <row r="50" customFormat="false" ht="12.75" hidden="false" customHeight="true" outlineLevel="0" collapsed="false">
      <c r="B50" s="102" t="s">
        <v>216</v>
      </c>
      <c r="C50" s="103" t="n">
        <v>10</v>
      </c>
      <c r="D50" s="104" t="n">
        <v>10</v>
      </c>
      <c r="E50" s="104" t="n">
        <v>5</v>
      </c>
      <c r="F50" s="104" t="n">
        <v>5</v>
      </c>
      <c r="G50" s="104" t="n">
        <v>17</v>
      </c>
      <c r="H50" s="104" t="n">
        <v>19</v>
      </c>
      <c r="I50" s="104" t="n">
        <v>759</v>
      </c>
      <c r="J50" s="104" t="n">
        <v>776</v>
      </c>
    </row>
    <row r="51" customFormat="false" ht="12.75" hidden="false" customHeight="true" outlineLevel="0" collapsed="false">
      <c r="B51" s="105" t="s">
        <v>217</v>
      </c>
      <c r="C51" s="103" t="n">
        <v>4</v>
      </c>
      <c r="D51" s="104" t="n">
        <v>10</v>
      </c>
      <c r="E51" s="106" t="n">
        <v>2</v>
      </c>
      <c r="F51" s="106" t="n">
        <v>8</v>
      </c>
      <c r="G51" s="106" t="n">
        <v>9</v>
      </c>
      <c r="H51" s="106" t="n">
        <v>26</v>
      </c>
      <c r="I51" s="106" t="n">
        <v>664</v>
      </c>
      <c r="J51" s="106" t="n">
        <v>835</v>
      </c>
    </row>
    <row r="52" customFormat="false" ht="12.75" hidden="false" customHeight="false" outlineLevel="0" collapsed="false">
      <c r="B52" s="102" t="s">
        <v>199</v>
      </c>
      <c r="C52" s="103" t="n">
        <v>0</v>
      </c>
      <c r="D52" s="104" t="n">
        <v>10</v>
      </c>
      <c r="E52" s="104" t="n">
        <v>1</v>
      </c>
      <c r="F52" s="104" t="n">
        <v>9</v>
      </c>
      <c r="G52" s="104" t="n">
        <v>3</v>
      </c>
      <c r="H52" s="104" t="n">
        <v>30</v>
      </c>
      <c r="I52" s="104" t="n">
        <v>567</v>
      </c>
      <c r="J52" s="104" t="n">
        <v>809</v>
      </c>
    </row>
    <row r="53" customFormat="false" ht="2.25" hidden="false" customHeight="true" outlineLevel="0" collapsed="false">
      <c r="B53" s="110" t="s">
        <v>218</v>
      </c>
      <c r="C53" s="104"/>
      <c r="D53" s="104"/>
      <c r="E53" s="104"/>
      <c r="F53" s="104"/>
      <c r="G53" s="104"/>
      <c r="H53" s="104"/>
      <c r="I53" s="104"/>
      <c r="J53" s="104"/>
    </row>
    <row r="54" customFormat="false" ht="4.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</row>
    <row r="55" customFormat="false" ht="12.75" hidden="false" customHeight="true" outlineLevel="0" collapsed="false">
      <c r="B55" s="99" t="s">
        <v>219</v>
      </c>
      <c r="C55" s="100"/>
      <c r="D55" s="100"/>
      <c r="E55" s="100"/>
      <c r="F55" s="100"/>
      <c r="G55" s="100"/>
      <c r="H55" s="100"/>
      <c r="I55" s="100"/>
      <c r="J55" s="101"/>
    </row>
    <row r="56" customFormat="false" ht="12.75" hidden="false" customHeight="false" outlineLevel="0" collapsed="false">
      <c r="B56" s="102" t="s">
        <v>220</v>
      </c>
      <c r="C56" s="103" t="n">
        <v>18</v>
      </c>
      <c r="D56" s="104" t="n">
        <v>10</v>
      </c>
      <c r="E56" s="104" t="n">
        <v>9</v>
      </c>
      <c r="F56" s="104" t="n">
        <v>1</v>
      </c>
      <c r="G56" s="104" t="n">
        <v>27</v>
      </c>
      <c r="H56" s="104" t="n">
        <v>8</v>
      </c>
      <c r="I56" s="104" t="n">
        <v>791</v>
      </c>
      <c r="J56" s="104" t="n">
        <v>687</v>
      </c>
    </row>
    <row r="57" customFormat="false" ht="12.75" hidden="false" customHeight="true" outlineLevel="0" collapsed="false">
      <c r="B57" s="102" t="s">
        <v>221</v>
      </c>
      <c r="C57" s="103" t="n">
        <v>18</v>
      </c>
      <c r="D57" s="104" t="n">
        <v>10</v>
      </c>
      <c r="E57" s="104" t="n">
        <v>9</v>
      </c>
      <c r="F57" s="104" t="n">
        <v>1</v>
      </c>
      <c r="G57" s="104" t="n">
        <v>29</v>
      </c>
      <c r="H57" s="104" t="n">
        <v>10</v>
      </c>
      <c r="I57" s="104" t="n">
        <v>894</v>
      </c>
      <c r="J57" s="104" t="n">
        <v>686</v>
      </c>
    </row>
    <row r="58" customFormat="false" ht="12.75" hidden="false" customHeight="false" outlineLevel="0" collapsed="false">
      <c r="B58" s="102" t="s">
        <v>222</v>
      </c>
      <c r="C58" s="103" t="n">
        <v>12</v>
      </c>
      <c r="D58" s="104" t="n">
        <v>10</v>
      </c>
      <c r="E58" s="104" t="n">
        <v>6</v>
      </c>
      <c r="F58" s="104" t="n">
        <v>4</v>
      </c>
      <c r="G58" s="104" t="n">
        <v>23</v>
      </c>
      <c r="H58" s="104" t="n">
        <v>18</v>
      </c>
      <c r="I58" s="104" t="n">
        <v>890</v>
      </c>
      <c r="J58" s="104" t="n">
        <v>831</v>
      </c>
    </row>
    <row r="59" customFormat="false" ht="12.75" hidden="false" customHeight="false" outlineLevel="0" collapsed="false">
      <c r="B59" s="102" t="s">
        <v>223</v>
      </c>
      <c r="C59" s="103" t="n">
        <v>6</v>
      </c>
      <c r="D59" s="104" t="n">
        <v>10</v>
      </c>
      <c r="E59" s="104" t="n">
        <v>3</v>
      </c>
      <c r="F59" s="104" t="n">
        <v>7</v>
      </c>
      <c r="G59" s="104" t="n">
        <v>17</v>
      </c>
      <c r="H59" s="104" t="n">
        <v>21</v>
      </c>
      <c r="I59" s="104" t="n">
        <v>806</v>
      </c>
      <c r="J59" s="104" t="n">
        <v>790</v>
      </c>
    </row>
    <row r="60" customFormat="false" ht="12.75" hidden="false" customHeight="true" outlineLevel="0" collapsed="false">
      <c r="B60" s="105" t="s">
        <v>224</v>
      </c>
      <c r="C60" s="103" t="n">
        <v>4</v>
      </c>
      <c r="D60" s="104" t="n">
        <v>10</v>
      </c>
      <c r="E60" s="106" t="n">
        <v>2</v>
      </c>
      <c r="F60" s="106" t="n">
        <v>8</v>
      </c>
      <c r="G60" s="106" t="n">
        <v>9</v>
      </c>
      <c r="H60" s="106" t="n">
        <v>26</v>
      </c>
      <c r="I60" s="106" t="n">
        <v>642</v>
      </c>
      <c r="J60" s="106" t="n">
        <v>819</v>
      </c>
    </row>
    <row r="61" customFormat="false" ht="12.75" hidden="false" customHeight="false" outlineLevel="0" collapsed="false">
      <c r="B61" s="102" t="s">
        <v>225</v>
      </c>
      <c r="C61" s="103" t="n">
        <v>2</v>
      </c>
      <c r="D61" s="104" t="n">
        <v>10</v>
      </c>
      <c r="E61" s="104" t="n">
        <v>1</v>
      </c>
      <c r="F61" s="104" t="n">
        <v>9</v>
      </c>
      <c r="G61" s="104" t="n">
        <v>5</v>
      </c>
      <c r="H61" s="104" t="n">
        <v>27</v>
      </c>
      <c r="I61" s="104" t="n">
        <v>566</v>
      </c>
      <c r="J61" s="104" t="n">
        <v>776</v>
      </c>
    </row>
    <row r="62" customFormat="false" ht="5.25" hidden="false" customHeight="true" outlineLevel="0" collapsed="false">
      <c r="B62" s="107"/>
      <c r="C62" s="108"/>
      <c r="D62" s="108"/>
      <c r="E62" s="108"/>
      <c r="F62" s="108"/>
      <c r="G62" s="108"/>
      <c r="H62" s="108"/>
      <c r="I62" s="108"/>
      <c r="J62" s="108"/>
    </row>
    <row r="63" customFormat="false" ht="12.75" hidden="false" customHeight="false" outlineLevel="0" collapsed="false">
      <c r="B63" s="99" t="s">
        <v>226</v>
      </c>
      <c r="C63" s="100"/>
      <c r="D63" s="100"/>
      <c r="E63" s="100"/>
      <c r="F63" s="100"/>
      <c r="G63" s="100"/>
      <c r="H63" s="100"/>
      <c r="I63" s="100"/>
      <c r="J63" s="101"/>
    </row>
    <row r="64" customFormat="false" ht="12.75" hidden="false" customHeight="true" outlineLevel="0" collapsed="false">
      <c r="B64" s="102" t="s">
        <v>227</v>
      </c>
      <c r="C64" s="103" t="n">
        <v>16</v>
      </c>
      <c r="D64" s="104" t="n">
        <v>10</v>
      </c>
      <c r="E64" s="104" t="n">
        <v>8</v>
      </c>
      <c r="F64" s="104" t="n">
        <v>2</v>
      </c>
      <c r="G64" s="104" t="n">
        <v>26</v>
      </c>
      <c r="H64" s="104" t="n">
        <v>10</v>
      </c>
      <c r="I64" s="104" t="n">
        <v>900</v>
      </c>
      <c r="J64" s="104" t="n">
        <v>709</v>
      </c>
    </row>
    <row r="65" customFormat="false" ht="12.75" hidden="false" customHeight="false" outlineLevel="0" collapsed="false">
      <c r="B65" s="102" t="s">
        <v>228</v>
      </c>
      <c r="C65" s="103" t="n">
        <v>16</v>
      </c>
      <c r="D65" s="104" t="n">
        <v>10</v>
      </c>
      <c r="E65" s="104" t="n">
        <v>8</v>
      </c>
      <c r="F65" s="104" t="n">
        <v>2</v>
      </c>
      <c r="G65" s="104" t="n">
        <v>28</v>
      </c>
      <c r="H65" s="104" t="n">
        <v>12</v>
      </c>
      <c r="I65" s="104" t="n">
        <v>925</v>
      </c>
      <c r="J65" s="104" t="n">
        <v>724</v>
      </c>
    </row>
    <row r="66" customFormat="false" ht="12.75" hidden="false" customHeight="false" outlineLevel="0" collapsed="false">
      <c r="B66" s="102" t="s">
        <v>229</v>
      </c>
      <c r="C66" s="103" t="n">
        <v>12</v>
      </c>
      <c r="D66" s="104" t="n">
        <v>10</v>
      </c>
      <c r="E66" s="104" t="n">
        <v>6</v>
      </c>
      <c r="F66" s="104" t="n">
        <v>4</v>
      </c>
      <c r="G66" s="104" t="n">
        <v>21</v>
      </c>
      <c r="H66" s="104" t="n">
        <v>16</v>
      </c>
      <c r="I66" s="104" t="n">
        <v>806</v>
      </c>
      <c r="J66" s="104" t="n">
        <v>775</v>
      </c>
    </row>
    <row r="67" customFormat="false" ht="12.75" hidden="false" customHeight="true" outlineLevel="0" collapsed="false">
      <c r="B67" s="102" t="s">
        <v>230</v>
      </c>
      <c r="C67" s="103" t="n">
        <v>6</v>
      </c>
      <c r="D67" s="104" t="n">
        <v>10</v>
      </c>
      <c r="E67" s="104" t="n">
        <v>3</v>
      </c>
      <c r="F67" s="104" t="n">
        <v>7</v>
      </c>
      <c r="G67" s="104" t="n">
        <v>15</v>
      </c>
      <c r="H67" s="104" t="n">
        <v>23</v>
      </c>
      <c r="I67" s="104" t="n">
        <v>772</v>
      </c>
      <c r="J67" s="104" t="n">
        <v>848</v>
      </c>
    </row>
    <row r="68" customFormat="false" ht="12.75" hidden="false" customHeight="false" outlineLevel="0" collapsed="false">
      <c r="B68" s="102" t="s">
        <v>210</v>
      </c>
      <c r="C68" s="103" t="n">
        <v>6</v>
      </c>
      <c r="D68" s="104" t="n">
        <v>10</v>
      </c>
      <c r="E68" s="104" t="n">
        <v>3</v>
      </c>
      <c r="F68" s="104" t="n">
        <v>7</v>
      </c>
      <c r="G68" s="104" t="n">
        <v>15</v>
      </c>
      <c r="H68" s="104" t="n">
        <v>26</v>
      </c>
      <c r="I68" s="104" t="n">
        <v>789</v>
      </c>
      <c r="J68" s="104" t="n">
        <v>976</v>
      </c>
    </row>
    <row r="69" customFormat="false" ht="12.75" hidden="false" customHeight="true" outlineLevel="0" collapsed="false">
      <c r="B69" s="107" t="s">
        <v>231</v>
      </c>
      <c r="C69" s="103" t="n">
        <v>4</v>
      </c>
      <c r="D69" s="104" t="n">
        <v>10</v>
      </c>
      <c r="E69" s="104" t="n">
        <v>2</v>
      </c>
      <c r="F69" s="104" t="n">
        <v>8</v>
      </c>
      <c r="G69" s="104" t="n">
        <v>8</v>
      </c>
      <c r="H69" s="104" t="n">
        <v>26</v>
      </c>
      <c r="I69" s="104" t="n">
        <v>635</v>
      </c>
      <c r="J69" s="104" t="n">
        <v>795</v>
      </c>
    </row>
    <row r="70" customFormat="false" ht="12.75" hidden="false" customHeight="false" outlineLevel="0" collapsed="false">
      <c r="B70" s="99" t="s">
        <v>232</v>
      </c>
      <c r="C70" s="100"/>
      <c r="D70" s="100"/>
      <c r="E70" s="100"/>
      <c r="F70" s="100"/>
      <c r="G70" s="100"/>
      <c r="H70" s="100"/>
      <c r="I70" s="100"/>
      <c r="J70" s="101"/>
    </row>
    <row r="71" customFormat="false" ht="12.75" hidden="false" customHeight="true" outlineLevel="0" collapsed="false">
      <c r="B71" s="102" t="s">
        <v>233</v>
      </c>
      <c r="C71" s="103" t="n">
        <v>18</v>
      </c>
      <c r="D71" s="104" t="n">
        <v>10</v>
      </c>
      <c r="E71" s="104" t="n">
        <v>9</v>
      </c>
      <c r="F71" s="104" t="n">
        <v>1</v>
      </c>
      <c r="G71" s="104" t="n">
        <v>28</v>
      </c>
      <c r="H71" s="104" t="n">
        <v>11</v>
      </c>
      <c r="I71" s="104" t="n">
        <v>908</v>
      </c>
      <c r="J71" s="104" t="n">
        <v>742</v>
      </c>
    </row>
    <row r="72" customFormat="false" ht="12.75" hidden="false" customHeight="false" outlineLevel="0" collapsed="false">
      <c r="B72" s="102" t="s">
        <v>234</v>
      </c>
      <c r="C72" s="103" t="n">
        <v>16</v>
      </c>
      <c r="D72" s="104" t="n">
        <v>10</v>
      </c>
      <c r="E72" s="104" t="n">
        <v>8</v>
      </c>
      <c r="F72" s="104" t="n">
        <v>2</v>
      </c>
      <c r="G72" s="104" t="n">
        <v>26</v>
      </c>
      <c r="H72" s="104" t="n">
        <v>13</v>
      </c>
      <c r="I72" s="104" t="n">
        <v>848</v>
      </c>
      <c r="J72" s="104" t="n">
        <v>739</v>
      </c>
      <c r="K72" s="111"/>
    </row>
    <row r="73" customFormat="false" ht="12.75" hidden="false" customHeight="false" outlineLevel="0" collapsed="false">
      <c r="B73" s="102" t="s">
        <v>235</v>
      </c>
      <c r="C73" s="103" t="n">
        <v>12</v>
      </c>
      <c r="D73" s="104" t="n">
        <v>10</v>
      </c>
      <c r="E73" s="104" t="n">
        <v>6</v>
      </c>
      <c r="F73" s="104" t="n">
        <v>4</v>
      </c>
      <c r="G73" s="104" t="n">
        <v>24</v>
      </c>
      <c r="H73" s="104" t="n">
        <v>19</v>
      </c>
      <c r="I73" s="104" t="n">
        <v>910</v>
      </c>
      <c r="J73" s="104" t="n">
        <v>850</v>
      </c>
      <c r="K73" s="111"/>
    </row>
    <row r="74" customFormat="false" ht="12.75" hidden="false" customHeight="true" outlineLevel="0" collapsed="false">
      <c r="B74" s="102" t="s">
        <v>236</v>
      </c>
      <c r="C74" s="103" t="n">
        <v>8</v>
      </c>
      <c r="D74" s="104" t="n">
        <v>10</v>
      </c>
      <c r="E74" s="104" t="n">
        <v>4</v>
      </c>
      <c r="F74" s="104" t="n">
        <v>6</v>
      </c>
      <c r="G74" s="104" t="n">
        <v>20</v>
      </c>
      <c r="H74" s="104" t="n">
        <v>20</v>
      </c>
      <c r="I74" s="104" t="n">
        <v>838</v>
      </c>
      <c r="J74" s="104" t="n">
        <v>789</v>
      </c>
      <c r="K74" s="111"/>
    </row>
    <row r="75" customFormat="false" ht="12.75" hidden="false" customHeight="false" outlineLevel="0" collapsed="false">
      <c r="B75" s="105" t="s">
        <v>237</v>
      </c>
      <c r="C75" s="103" t="n">
        <v>4</v>
      </c>
      <c r="D75" s="104" t="n">
        <v>9</v>
      </c>
      <c r="E75" s="106" t="n">
        <v>2</v>
      </c>
      <c r="F75" s="106" t="n">
        <v>7</v>
      </c>
      <c r="G75" s="106" t="n">
        <v>11</v>
      </c>
      <c r="H75" s="106" t="n">
        <v>22</v>
      </c>
      <c r="I75" s="106" t="n">
        <v>690</v>
      </c>
      <c r="J75" s="106" t="n">
        <v>777</v>
      </c>
      <c r="K75" s="111"/>
    </row>
    <row r="76" customFormat="false" ht="12.75" hidden="false" customHeight="true" outlineLevel="0" collapsed="false">
      <c r="B76" s="102" t="s">
        <v>238</v>
      </c>
      <c r="C76" s="103" t="n">
        <v>0</v>
      </c>
      <c r="D76" s="104" t="n">
        <v>9</v>
      </c>
      <c r="E76" s="104" t="n">
        <v>0</v>
      </c>
      <c r="F76" s="104" t="n">
        <v>9</v>
      </c>
      <c r="G76" s="104" t="n">
        <v>3</v>
      </c>
      <c r="H76" s="104" t="n">
        <v>27</v>
      </c>
      <c r="I76" s="104" t="n">
        <v>427</v>
      </c>
      <c r="J76" s="104" t="n">
        <v>724</v>
      </c>
      <c r="K76" s="111"/>
    </row>
    <row r="77" customFormat="false" ht="5.25" hidden="false" customHeight="true" outlineLevel="0" collapsed="false">
      <c r="B77" s="102"/>
      <c r="C77" s="103"/>
      <c r="D77" s="104"/>
      <c r="E77" s="104"/>
      <c r="F77" s="104"/>
      <c r="G77" s="104"/>
      <c r="H77" s="104"/>
      <c r="I77" s="104"/>
      <c r="J77" s="104"/>
      <c r="K77" s="111"/>
    </row>
    <row r="78" customFormat="false" ht="3.75" hidden="false" customHeight="true" outlineLevel="0" collapsed="false">
      <c r="B78" s="107"/>
      <c r="C78" s="108"/>
      <c r="D78" s="108"/>
      <c r="E78" s="108"/>
      <c r="F78" s="108"/>
      <c r="G78" s="108"/>
      <c r="H78" s="108"/>
      <c r="I78" s="108"/>
      <c r="J78" s="108"/>
      <c r="K78" s="111"/>
    </row>
    <row r="79" customFormat="false" ht="12.75" hidden="false" customHeight="false" outlineLevel="0" collapsed="false">
      <c r="B79" s="99" t="s">
        <v>239</v>
      </c>
      <c r="C79" s="100"/>
      <c r="D79" s="100"/>
      <c r="E79" s="100"/>
      <c r="F79" s="100"/>
      <c r="G79" s="100"/>
      <c r="H79" s="100"/>
      <c r="I79" s="100"/>
      <c r="J79" s="101"/>
      <c r="K79" s="111"/>
    </row>
    <row r="80" customFormat="false" ht="12.75" hidden="false" customHeight="false" outlineLevel="0" collapsed="false">
      <c r="B80" s="102" t="s">
        <v>127</v>
      </c>
      <c r="C80" s="103" t="n">
        <v>16</v>
      </c>
      <c r="D80" s="104" t="n">
        <v>10</v>
      </c>
      <c r="E80" s="104" t="n">
        <v>8</v>
      </c>
      <c r="F80" s="104" t="n">
        <v>2</v>
      </c>
      <c r="G80" s="104" t="n">
        <v>28</v>
      </c>
      <c r="H80" s="104" t="n">
        <v>13</v>
      </c>
      <c r="I80" s="104" t="n">
        <v>923</v>
      </c>
      <c r="J80" s="104" t="n">
        <v>850</v>
      </c>
      <c r="K80" s="111"/>
    </row>
    <row r="81" customFormat="false" ht="12.75" hidden="false" customHeight="true" outlineLevel="0" collapsed="false">
      <c r="B81" s="102" t="s">
        <v>240</v>
      </c>
      <c r="C81" s="103" t="n">
        <v>14</v>
      </c>
      <c r="D81" s="104" t="n">
        <v>10</v>
      </c>
      <c r="E81" s="104" t="n">
        <v>7</v>
      </c>
      <c r="F81" s="104" t="n">
        <v>3</v>
      </c>
      <c r="G81" s="104" t="n">
        <v>22</v>
      </c>
      <c r="H81" s="104" t="n">
        <v>19</v>
      </c>
      <c r="I81" s="104" t="n">
        <v>888</v>
      </c>
      <c r="J81" s="104" t="n">
        <v>863</v>
      </c>
      <c r="K81" s="111"/>
    </row>
    <row r="82" customFormat="false" ht="12.75" hidden="false" customHeight="false" outlineLevel="0" collapsed="false">
      <c r="B82" s="102" t="s">
        <v>241</v>
      </c>
      <c r="C82" s="103" t="n">
        <v>12</v>
      </c>
      <c r="D82" s="104" t="n">
        <v>10</v>
      </c>
      <c r="E82" s="104" t="n">
        <v>6</v>
      </c>
      <c r="F82" s="104" t="n">
        <v>4</v>
      </c>
      <c r="G82" s="104" t="n">
        <v>24</v>
      </c>
      <c r="H82" s="104" t="n">
        <v>18</v>
      </c>
      <c r="I82" s="104" t="n">
        <v>922</v>
      </c>
      <c r="J82" s="104" t="n">
        <v>875</v>
      </c>
      <c r="K82" s="111"/>
    </row>
    <row r="83" customFormat="false" ht="12.75" hidden="false" customHeight="true" outlineLevel="0" collapsed="false">
      <c r="B83" s="102" t="s">
        <v>242</v>
      </c>
      <c r="C83" s="103" t="n">
        <v>8</v>
      </c>
      <c r="D83" s="104" t="n">
        <v>10</v>
      </c>
      <c r="E83" s="104" t="n">
        <v>4</v>
      </c>
      <c r="F83" s="104" t="n">
        <v>6</v>
      </c>
      <c r="G83" s="104" t="n">
        <v>21</v>
      </c>
      <c r="H83" s="104" t="n">
        <v>22</v>
      </c>
      <c r="I83" s="104" t="n">
        <v>931</v>
      </c>
      <c r="J83" s="104" t="n">
        <v>922</v>
      </c>
      <c r="K83" s="111"/>
    </row>
    <row r="84" customFormat="false" ht="12.75" hidden="false" customHeight="false" outlineLevel="0" collapsed="false">
      <c r="B84" s="105" t="s">
        <v>243</v>
      </c>
      <c r="C84" s="103" t="n">
        <v>8</v>
      </c>
      <c r="D84" s="104" t="n">
        <v>10</v>
      </c>
      <c r="E84" s="106" t="n">
        <v>4</v>
      </c>
      <c r="F84" s="106" t="n">
        <v>6</v>
      </c>
      <c r="G84" s="106" t="n">
        <v>18</v>
      </c>
      <c r="H84" s="106" t="n">
        <v>22</v>
      </c>
      <c r="I84" s="106" t="n">
        <v>860</v>
      </c>
      <c r="J84" s="106" t="n">
        <v>855</v>
      </c>
      <c r="K84" s="111"/>
    </row>
    <row r="85" customFormat="false" ht="12.75" hidden="false" customHeight="true" outlineLevel="0" collapsed="false">
      <c r="B85" s="102" t="s">
        <v>244</v>
      </c>
      <c r="C85" s="103" t="n">
        <v>2</v>
      </c>
      <c r="D85" s="104" t="n">
        <v>10</v>
      </c>
      <c r="E85" s="104" t="n">
        <v>1</v>
      </c>
      <c r="F85" s="104" t="n">
        <v>9</v>
      </c>
      <c r="G85" s="104" t="n">
        <v>10</v>
      </c>
      <c r="H85" s="104" t="n">
        <v>29</v>
      </c>
      <c r="I85" s="104" t="n">
        <v>763</v>
      </c>
      <c r="J85" s="104" t="n">
        <v>922</v>
      </c>
      <c r="K85" s="111"/>
    </row>
    <row r="86" customFormat="false" ht="6" hidden="false" customHeight="true" outlineLevel="0" collapsed="false">
      <c r="B86" s="107"/>
      <c r="C86" s="108"/>
      <c r="D86" s="108"/>
      <c r="E86" s="108"/>
      <c r="F86" s="108"/>
      <c r="G86" s="108"/>
      <c r="H86" s="108"/>
      <c r="I86" s="108"/>
      <c r="J86" s="108"/>
    </row>
    <row r="87" customFormat="false" ht="12.75" hidden="false" customHeight="false" outlineLevel="0" collapsed="false">
      <c r="B87" s="99" t="s">
        <v>245</v>
      </c>
      <c r="C87" s="100"/>
      <c r="D87" s="100"/>
      <c r="E87" s="100"/>
      <c r="F87" s="100"/>
      <c r="G87" s="100"/>
      <c r="H87" s="100"/>
      <c r="I87" s="100"/>
      <c r="J87" s="101"/>
      <c r="K87" s="111"/>
    </row>
    <row r="88" customFormat="false" ht="12.75" hidden="false" customHeight="false" outlineLevel="0" collapsed="false">
      <c r="B88" s="102" t="s">
        <v>246</v>
      </c>
      <c r="C88" s="103" t="n">
        <v>14</v>
      </c>
      <c r="D88" s="104" t="n">
        <v>10</v>
      </c>
      <c r="E88" s="104" t="n">
        <v>7</v>
      </c>
      <c r="F88" s="104" t="n">
        <v>3</v>
      </c>
      <c r="G88" s="104" t="n">
        <v>26</v>
      </c>
      <c r="H88" s="104" t="n">
        <v>14</v>
      </c>
      <c r="I88" s="104" t="n">
        <v>904</v>
      </c>
      <c r="J88" s="104" t="n">
        <v>811</v>
      </c>
      <c r="K88" s="111"/>
    </row>
    <row r="89" customFormat="false" ht="12.75" hidden="false" customHeight="false" outlineLevel="0" collapsed="false">
      <c r="B89" s="102" t="s">
        <v>131</v>
      </c>
      <c r="C89" s="103" t="n">
        <v>14</v>
      </c>
      <c r="D89" s="104" t="n">
        <v>10</v>
      </c>
      <c r="E89" s="104" t="n">
        <v>7</v>
      </c>
      <c r="F89" s="104" t="n">
        <v>3</v>
      </c>
      <c r="G89" s="104" t="n">
        <v>24</v>
      </c>
      <c r="H89" s="104" t="n">
        <v>16</v>
      </c>
      <c r="I89" s="104" t="n">
        <v>888</v>
      </c>
      <c r="J89" s="104" t="n">
        <v>822</v>
      </c>
      <c r="K89" s="111"/>
    </row>
    <row r="90" customFormat="false" ht="12.75" hidden="false" customHeight="true" outlineLevel="0" collapsed="false">
      <c r="B90" s="102" t="s">
        <v>247</v>
      </c>
      <c r="C90" s="103" t="n">
        <v>14</v>
      </c>
      <c r="D90" s="104" t="n">
        <v>10</v>
      </c>
      <c r="E90" s="104" t="n">
        <v>7</v>
      </c>
      <c r="F90" s="104" t="n">
        <v>3</v>
      </c>
      <c r="G90" s="104" t="n">
        <v>25</v>
      </c>
      <c r="H90" s="104" t="n">
        <v>18</v>
      </c>
      <c r="I90" s="104" t="n">
        <v>951</v>
      </c>
      <c r="J90" s="104" t="n">
        <v>866</v>
      </c>
      <c r="K90" s="111"/>
    </row>
    <row r="91" customFormat="false" ht="12.75" hidden="false" customHeight="false" outlineLevel="0" collapsed="false">
      <c r="B91" s="102" t="s">
        <v>248</v>
      </c>
      <c r="C91" s="103" t="n">
        <v>8</v>
      </c>
      <c r="D91" s="104" t="n">
        <v>10</v>
      </c>
      <c r="E91" s="104" t="n">
        <v>4</v>
      </c>
      <c r="F91" s="104" t="n">
        <v>6</v>
      </c>
      <c r="G91" s="104" t="n">
        <v>20</v>
      </c>
      <c r="H91" s="104" t="n">
        <v>22</v>
      </c>
      <c r="I91" s="104" t="n">
        <v>875</v>
      </c>
      <c r="J91" s="104" t="n">
        <v>897</v>
      </c>
      <c r="K91" s="111"/>
    </row>
    <row r="92" customFormat="false" ht="12.75" hidden="false" customHeight="true" outlineLevel="0" collapsed="false">
      <c r="B92" s="105" t="s">
        <v>249</v>
      </c>
      <c r="C92" s="103" t="n">
        <v>8</v>
      </c>
      <c r="D92" s="104" t="n">
        <v>10</v>
      </c>
      <c r="E92" s="106" t="n">
        <v>4</v>
      </c>
      <c r="F92" s="106" t="n">
        <v>6</v>
      </c>
      <c r="G92" s="106" t="n">
        <v>19</v>
      </c>
      <c r="H92" s="106" t="n">
        <v>22</v>
      </c>
      <c r="I92" s="106" t="n">
        <v>830</v>
      </c>
      <c r="J92" s="106" t="n">
        <v>850</v>
      </c>
      <c r="K92" s="111"/>
    </row>
    <row r="93" customFormat="false" ht="12.75" hidden="false" customHeight="false" outlineLevel="0" collapsed="false">
      <c r="B93" s="102" t="s">
        <v>250</v>
      </c>
      <c r="C93" s="103" t="n">
        <v>2</v>
      </c>
      <c r="D93" s="104" t="n">
        <v>10</v>
      </c>
      <c r="E93" s="104" t="n">
        <v>1</v>
      </c>
      <c r="F93" s="104" t="n">
        <v>9</v>
      </c>
      <c r="G93" s="104" t="n">
        <v>7</v>
      </c>
      <c r="H93" s="104" t="n">
        <v>29</v>
      </c>
      <c r="I93" s="104" t="n">
        <v>655</v>
      </c>
      <c r="J93" s="104" t="n">
        <v>857</v>
      </c>
      <c r="K93" s="111"/>
    </row>
    <row r="94" customFormat="false" ht="5.25" hidden="false" customHeight="true" outlineLevel="0" collapsed="false">
      <c r="B94" s="107"/>
      <c r="C94" s="108"/>
      <c r="D94" s="108"/>
      <c r="E94" s="108"/>
      <c r="F94" s="108"/>
      <c r="G94" s="108"/>
      <c r="H94" s="108"/>
      <c r="I94" s="108"/>
      <c r="J94" s="108"/>
    </row>
    <row r="95" customFormat="false" ht="12.75" hidden="false" customHeight="false" outlineLevel="0" collapsed="false">
      <c r="B95" s="99" t="s">
        <v>251</v>
      </c>
      <c r="C95" s="100"/>
      <c r="D95" s="100"/>
      <c r="E95" s="100"/>
      <c r="F95" s="100"/>
      <c r="G95" s="100"/>
      <c r="H95" s="100"/>
      <c r="I95" s="100"/>
      <c r="J95" s="101"/>
    </row>
    <row r="96" customFormat="false" ht="12.75" hidden="false" customHeight="false" outlineLevel="0" collapsed="false">
      <c r="B96" s="102" t="s">
        <v>252</v>
      </c>
      <c r="C96" s="103" t="n">
        <v>14</v>
      </c>
      <c r="D96" s="104" t="n">
        <v>7</v>
      </c>
      <c r="E96" s="104" t="n">
        <v>7</v>
      </c>
      <c r="F96" s="104" t="n">
        <v>0</v>
      </c>
      <c r="G96" s="104" t="n">
        <v>21</v>
      </c>
      <c r="H96" s="104" t="n">
        <v>3</v>
      </c>
      <c r="I96" s="104" t="n">
        <v>576</v>
      </c>
      <c r="J96" s="104" t="n">
        <v>467</v>
      </c>
    </row>
    <row r="97" customFormat="false" ht="12.75" hidden="false" customHeight="false" outlineLevel="0" collapsed="false">
      <c r="B97" s="102" t="s">
        <v>253</v>
      </c>
      <c r="C97" s="103" t="n">
        <v>10</v>
      </c>
      <c r="D97" s="104" t="n">
        <v>8</v>
      </c>
      <c r="E97" s="104" t="n">
        <v>5</v>
      </c>
      <c r="F97" s="104" t="n">
        <v>3</v>
      </c>
      <c r="G97" s="104" t="n">
        <v>16</v>
      </c>
      <c r="H97" s="104" t="n">
        <v>13</v>
      </c>
      <c r="I97" s="104" t="n">
        <v>635</v>
      </c>
      <c r="J97" s="104" t="n">
        <v>631</v>
      </c>
    </row>
    <row r="98" customFormat="false" ht="12.75" hidden="false" customHeight="false" outlineLevel="0" collapsed="false">
      <c r="B98" s="102" t="s">
        <v>254</v>
      </c>
      <c r="C98" s="103" t="n">
        <v>8</v>
      </c>
      <c r="D98" s="104" t="n">
        <v>8</v>
      </c>
      <c r="E98" s="104" t="n">
        <v>4</v>
      </c>
      <c r="F98" s="104" t="n">
        <v>4</v>
      </c>
      <c r="G98" s="104" t="n">
        <v>15</v>
      </c>
      <c r="H98" s="104" t="n">
        <v>18</v>
      </c>
      <c r="I98" s="104" t="n">
        <v>699</v>
      </c>
      <c r="J98" s="104" t="n">
        <v>730</v>
      </c>
    </row>
    <row r="99" customFormat="false" ht="12.75" hidden="false" customHeight="false" outlineLevel="0" collapsed="false">
      <c r="B99" s="102" t="s">
        <v>255</v>
      </c>
      <c r="C99" s="103" t="n">
        <v>4</v>
      </c>
      <c r="D99" s="104" t="n">
        <v>7</v>
      </c>
      <c r="E99" s="104" t="n">
        <v>2</v>
      </c>
      <c r="F99" s="104" t="n">
        <v>5</v>
      </c>
      <c r="G99" s="104" t="n">
        <v>10</v>
      </c>
      <c r="H99" s="104" t="n">
        <v>16</v>
      </c>
      <c r="I99" s="104" t="n">
        <v>583</v>
      </c>
      <c r="J99" s="104" t="n">
        <v>583</v>
      </c>
    </row>
    <row r="100" customFormat="false" ht="12.75" hidden="false" customHeight="false" outlineLevel="0" collapsed="false">
      <c r="B100" s="102" t="s">
        <v>256</v>
      </c>
      <c r="C100" s="103" t="n">
        <v>2</v>
      </c>
      <c r="D100" s="104" t="n">
        <v>8</v>
      </c>
      <c r="E100" s="104" t="n">
        <v>1</v>
      </c>
      <c r="F100" s="104" t="n">
        <v>7</v>
      </c>
      <c r="G100" s="104" t="n">
        <v>9</v>
      </c>
      <c r="H100" s="104" t="n">
        <v>21</v>
      </c>
      <c r="I100" s="104" t="n">
        <v>612</v>
      </c>
      <c r="J100" s="104" t="n">
        <v>694</v>
      </c>
    </row>
    <row r="101" customFormat="false" ht="12.75" hidden="false" customHeight="false" outlineLevel="0" collapsed="false">
      <c r="B101" s="102"/>
      <c r="C101" s="103"/>
      <c r="D101" s="104"/>
      <c r="E101" s="104"/>
      <c r="F101" s="104"/>
      <c r="G101" s="104"/>
      <c r="H101" s="104"/>
      <c r="I101" s="104"/>
      <c r="J101" s="104"/>
    </row>
    <row r="103" customFormat="false" ht="12.75" hidden="false" customHeight="false" outlineLevel="0" collapsed="false">
      <c r="B103" s="99" t="s">
        <v>257</v>
      </c>
      <c r="C103" s="100"/>
      <c r="D103" s="100"/>
      <c r="E103" s="100"/>
      <c r="F103" s="100"/>
      <c r="G103" s="100"/>
      <c r="H103" s="100"/>
      <c r="I103" s="100"/>
      <c r="J103" s="101"/>
    </row>
    <row r="104" customFormat="false" ht="12.75" hidden="false" customHeight="false" outlineLevel="0" collapsed="false">
      <c r="B104" s="102" t="s">
        <v>258</v>
      </c>
      <c r="C104" s="103" t="n">
        <v>14</v>
      </c>
      <c r="D104" s="104" t="n">
        <v>8</v>
      </c>
      <c r="E104" s="104" t="n">
        <v>7</v>
      </c>
      <c r="F104" s="104" t="n">
        <v>1</v>
      </c>
      <c r="G104" s="104" t="n">
        <v>22</v>
      </c>
      <c r="H104" s="104" t="n">
        <v>6</v>
      </c>
      <c r="I104" s="104" t="n">
        <v>684</v>
      </c>
      <c r="J104" s="104" t="n">
        <v>581</v>
      </c>
    </row>
    <row r="105" customFormat="false" ht="12.75" hidden="false" customHeight="false" outlineLevel="0" collapsed="false">
      <c r="B105" s="102" t="s">
        <v>259</v>
      </c>
      <c r="C105" s="103" t="n">
        <v>12</v>
      </c>
      <c r="D105" s="104" t="n">
        <v>8</v>
      </c>
      <c r="E105" s="104" t="n">
        <v>6</v>
      </c>
      <c r="F105" s="104" t="n">
        <v>2</v>
      </c>
      <c r="G105" s="104" t="n">
        <v>20</v>
      </c>
      <c r="H105" s="104" t="n">
        <v>11</v>
      </c>
      <c r="I105" s="104" t="n">
        <v>715</v>
      </c>
      <c r="J105" s="104" t="n">
        <v>617</v>
      </c>
    </row>
    <row r="106" customFormat="false" ht="12.75" hidden="false" customHeight="false" outlineLevel="0" collapsed="false">
      <c r="B106" s="102" t="s">
        <v>260</v>
      </c>
      <c r="C106" s="103" t="n">
        <v>8</v>
      </c>
      <c r="D106" s="104" t="n">
        <v>8</v>
      </c>
      <c r="E106" s="104" t="n">
        <v>4</v>
      </c>
      <c r="F106" s="104" t="n">
        <v>4</v>
      </c>
      <c r="G106" s="104" t="n">
        <v>18</v>
      </c>
      <c r="H106" s="104" t="n">
        <v>15</v>
      </c>
      <c r="I106" s="104" t="n">
        <v>721</v>
      </c>
      <c r="J106" s="104" t="n">
        <v>689</v>
      </c>
    </row>
    <row r="107" customFormat="false" ht="12.75" hidden="false" customHeight="false" outlineLevel="0" collapsed="false">
      <c r="B107" s="102" t="s">
        <v>261</v>
      </c>
      <c r="C107" s="103" t="n">
        <v>6</v>
      </c>
      <c r="D107" s="104" t="n">
        <v>8</v>
      </c>
      <c r="E107" s="104" t="n">
        <v>3</v>
      </c>
      <c r="F107" s="104" t="n">
        <v>5</v>
      </c>
      <c r="G107" s="104" t="n">
        <v>11</v>
      </c>
      <c r="H107" s="104" t="n">
        <v>20</v>
      </c>
      <c r="I107" s="104" t="n">
        <v>635</v>
      </c>
      <c r="J107" s="104" t="n">
        <v>691</v>
      </c>
    </row>
    <row r="108" customFormat="false" ht="12.75" hidden="false" customHeight="false" outlineLevel="0" collapsed="false">
      <c r="B108" s="102" t="s">
        <v>262</v>
      </c>
      <c r="C108" s="103" t="n">
        <v>0</v>
      </c>
      <c r="D108" s="104" t="n">
        <v>8</v>
      </c>
      <c r="E108" s="104" t="n">
        <v>0</v>
      </c>
      <c r="F108" s="104" t="n">
        <v>8</v>
      </c>
      <c r="G108" s="104" t="n">
        <v>5</v>
      </c>
      <c r="H108" s="104" t="n">
        <v>24</v>
      </c>
      <c r="I108" s="104" t="n">
        <v>522</v>
      </c>
      <c r="J108" s="104" t="n">
        <v>699</v>
      </c>
    </row>
    <row r="109" customFormat="false" ht="12.75" hidden="false" customHeight="false" outlineLevel="0" collapsed="false">
      <c r="B109" s="102"/>
      <c r="C109" s="103"/>
      <c r="D109" s="104"/>
      <c r="E109" s="104"/>
      <c r="F109" s="104"/>
      <c r="G109" s="104"/>
      <c r="H109" s="104"/>
      <c r="I109" s="104"/>
      <c r="J109" s="104"/>
    </row>
    <row r="111" customFormat="false" ht="12.75" hidden="false" customHeight="false" outlineLevel="0" collapsed="false">
      <c r="B111" s="99" t="s">
        <v>263</v>
      </c>
      <c r="C111" s="100"/>
      <c r="D111" s="100"/>
      <c r="E111" s="100"/>
      <c r="F111" s="100"/>
      <c r="G111" s="100"/>
      <c r="H111" s="100"/>
      <c r="I111" s="100"/>
      <c r="J111" s="101"/>
    </row>
    <row r="112" customFormat="false" ht="12.75" hidden="false" customHeight="false" outlineLevel="0" collapsed="false">
      <c r="B112" s="102" t="s">
        <v>64</v>
      </c>
      <c r="C112" s="103" t="n">
        <v>18</v>
      </c>
      <c r="D112" s="104" t="n">
        <v>10</v>
      </c>
      <c r="E112" s="104" t="n">
        <v>9</v>
      </c>
      <c r="F112" s="104" t="n">
        <v>1</v>
      </c>
      <c r="G112" s="104" t="n">
        <v>29</v>
      </c>
      <c r="H112" s="104" t="n">
        <v>10</v>
      </c>
      <c r="I112" s="104" t="n">
        <v>914</v>
      </c>
      <c r="J112" s="104" t="n">
        <v>767</v>
      </c>
    </row>
    <row r="113" customFormat="false" ht="12.75" hidden="false" customHeight="false" outlineLevel="0" collapsed="false">
      <c r="B113" s="102" t="s">
        <v>207</v>
      </c>
      <c r="C113" s="103" t="n">
        <v>18</v>
      </c>
      <c r="D113" s="104" t="n">
        <v>10</v>
      </c>
      <c r="E113" s="104" t="n">
        <v>9</v>
      </c>
      <c r="F113" s="104" t="n">
        <v>1</v>
      </c>
      <c r="G113" s="104" t="n">
        <v>29</v>
      </c>
      <c r="H113" s="104" t="n">
        <v>10</v>
      </c>
      <c r="I113" s="104" t="n">
        <v>904</v>
      </c>
      <c r="J113" s="104" t="n">
        <v>759</v>
      </c>
    </row>
    <row r="114" customFormat="false" ht="12.75" hidden="false" customHeight="false" outlineLevel="0" collapsed="false">
      <c r="B114" s="102" t="s">
        <v>264</v>
      </c>
      <c r="C114" s="103" t="n">
        <v>10</v>
      </c>
      <c r="D114" s="104" t="n">
        <v>10</v>
      </c>
      <c r="E114" s="104" t="n">
        <v>5</v>
      </c>
      <c r="F114" s="104" t="n">
        <v>5</v>
      </c>
      <c r="G114" s="104" t="n">
        <v>20</v>
      </c>
      <c r="H114" s="104" t="n">
        <v>17</v>
      </c>
      <c r="I114" s="104" t="n">
        <v>824</v>
      </c>
      <c r="J114" s="104" t="n">
        <v>808</v>
      </c>
    </row>
    <row r="115" customFormat="false" ht="12.75" hidden="false" customHeight="false" outlineLevel="0" collapsed="false">
      <c r="B115" s="102" t="s">
        <v>265</v>
      </c>
      <c r="C115" s="103" t="n">
        <v>8</v>
      </c>
      <c r="D115" s="104" t="n">
        <v>10</v>
      </c>
      <c r="E115" s="104" t="n">
        <v>4</v>
      </c>
      <c r="F115" s="104" t="n">
        <v>6</v>
      </c>
      <c r="G115" s="104" t="n">
        <v>15</v>
      </c>
      <c r="H115" s="104" t="n">
        <v>21</v>
      </c>
      <c r="I115" s="104" t="n">
        <v>739</v>
      </c>
      <c r="J115" s="104" t="n">
        <v>804</v>
      </c>
    </row>
    <row r="116" customFormat="false" ht="12.75" hidden="false" customHeight="false" outlineLevel="0" collapsed="false">
      <c r="B116" s="102" t="s">
        <v>266</v>
      </c>
      <c r="C116" s="103" t="n">
        <v>6</v>
      </c>
      <c r="D116" s="104" t="n">
        <v>10</v>
      </c>
      <c r="E116" s="104" t="n">
        <v>3</v>
      </c>
      <c r="F116" s="104" t="n">
        <v>7</v>
      </c>
      <c r="G116" s="104" t="n">
        <v>16</v>
      </c>
      <c r="H116" s="104" t="n">
        <v>23</v>
      </c>
      <c r="I116" s="104" t="n">
        <v>844</v>
      </c>
      <c r="J116" s="104" t="n">
        <v>864</v>
      </c>
    </row>
    <row r="117" customFormat="false" ht="12.75" hidden="false" customHeight="false" outlineLevel="0" collapsed="false">
      <c r="B117" s="102" t="s">
        <v>267</v>
      </c>
      <c r="C117" s="103" t="n">
        <v>0</v>
      </c>
      <c r="D117" s="104" t="n">
        <v>10</v>
      </c>
      <c r="E117" s="104" t="n">
        <v>0</v>
      </c>
      <c r="F117" s="104" t="n">
        <v>10</v>
      </c>
      <c r="G117" s="104" t="n">
        <v>2</v>
      </c>
      <c r="H117" s="104" t="n">
        <v>30</v>
      </c>
      <c r="I117" s="104" t="n">
        <v>577</v>
      </c>
      <c r="J117" s="104" t="n">
        <v>800</v>
      </c>
    </row>
  </sheetData>
  <mergeCells count="6">
    <mergeCell ref="B1:J1"/>
    <mergeCell ref="L1:T1"/>
    <mergeCell ref="F3:H3"/>
    <mergeCell ref="I3:J3"/>
    <mergeCell ref="P3:R3"/>
    <mergeCell ref="S3:T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41"/>
    <col collapsed="false" customWidth="true" hidden="false" outlineLevel="0" max="9" min="3" style="0" width="6.7"/>
    <col collapsed="false" customWidth="true" hidden="false" outlineLevel="0" max="10" min="10" style="1" width="2.42"/>
    <col collapsed="false" customWidth="true" hidden="false" outlineLevel="0" max="11" min="11" style="0" width="4.85"/>
    <col collapsed="false" customWidth="true" hidden="false" outlineLevel="0" max="12" min="12" style="0" width="1.56"/>
    <col collapsed="false" customWidth="true" hidden="false" outlineLevel="0" max="19" min="14" style="0" width="6.7"/>
    <col collapsed="false" customWidth="true" hidden="false" outlineLevel="0" max="20" min="20" style="1" width="2.42"/>
    <col collapsed="false" customWidth="true" hidden="false" outlineLevel="0" max="21" min="21" style="0" width="2.28"/>
    <col collapsed="false" customWidth="true" hidden="false" outlineLevel="0" max="22" min="22" style="0" width="2.7"/>
    <col collapsed="false" customWidth="true" hidden="false" outlineLevel="0" max="30" min="30" style="0" width="1.41"/>
  </cols>
  <sheetData>
    <row r="1" customFormat="false" ht="42" hidden="false" customHeight="false" outlineLevel="0" collapsed="false">
      <c r="B1" s="112" t="s">
        <v>26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 t="s">
        <v>269</v>
      </c>
      <c r="O1" s="113"/>
      <c r="P1" s="114" t="s">
        <v>270</v>
      </c>
      <c r="Q1" s="114"/>
      <c r="R1" s="114"/>
      <c r="S1" s="114"/>
      <c r="T1" s="114"/>
      <c r="U1" s="115"/>
    </row>
    <row r="2" customFormat="false" ht="12.75" hidden="false" customHeight="false" outlineLevel="0" collapsed="false">
      <c r="B2" s="116"/>
      <c r="C2" s="117"/>
      <c r="D2" s="117"/>
      <c r="E2" s="118" t="s">
        <v>271</v>
      </c>
      <c r="F2" s="118"/>
      <c r="G2" s="118"/>
      <c r="H2" s="117"/>
      <c r="I2" s="117"/>
      <c r="J2" s="119"/>
      <c r="L2" s="116"/>
      <c r="M2" s="117"/>
      <c r="N2" s="117"/>
      <c r="O2" s="118" t="s">
        <v>272</v>
      </c>
      <c r="P2" s="118"/>
      <c r="Q2" s="118"/>
      <c r="R2" s="117"/>
      <c r="S2" s="117"/>
      <c r="T2" s="119"/>
      <c r="U2" s="34"/>
      <c r="V2" s="116"/>
      <c r="W2" s="117"/>
      <c r="X2" s="117"/>
      <c r="Y2" s="118" t="s">
        <v>273</v>
      </c>
      <c r="Z2" s="118"/>
      <c r="AA2" s="118"/>
      <c r="AB2" s="117"/>
      <c r="AC2" s="117"/>
      <c r="AD2" s="119"/>
    </row>
    <row r="3" customFormat="false" ht="4.5" hidden="false" customHeight="true" outlineLevel="0" collapsed="false">
      <c r="B3" s="120"/>
      <c r="C3" s="50"/>
      <c r="D3" s="50"/>
      <c r="E3" s="53"/>
      <c r="F3" s="53"/>
      <c r="G3" s="53"/>
      <c r="H3" s="50"/>
      <c r="I3" s="50"/>
      <c r="J3" s="121"/>
      <c r="L3" s="120"/>
      <c r="M3" s="50"/>
      <c r="N3" s="50"/>
      <c r="O3" s="53"/>
      <c r="P3" s="53"/>
      <c r="Q3" s="53"/>
      <c r="R3" s="50"/>
      <c r="S3" s="50"/>
      <c r="T3" s="121"/>
      <c r="U3" s="34"/>
      <c r="V3" s="120"/>
      <c r="W3" s="50"/>
      <c r="X3" s="50"/>
      <c r="Y3" s="53"/>
      <c r="Z3" s="53"/>
      <c r="AA3" s="53"/>
      <c r="AB3" s="50"/>
      <c r="AC3" s="50"/>
      <c r="AD3" s="121"/>
    </row>
    <row r="4" customFormat="false" ht="12.75" hidden="false" customHeight="false" outlineLevel="0" collapsed="false">
      <c r="B4" s="120"/>
      <c r="C4" s="53" t="s">
        <v>274</v>
      </c>
      <c r="D4" s="53" t="s">
        <v>275</v>
      </c>
      <c r="E4" s="53" t="s">
        <v>276</v>
      </c>
      <c r="F4" s="53" t="s">
        <v>277</v>
      </c>
      <c r="G4" s="53" t="s">
        <v>278</v>
      </c>
      <c r="H4" s="53" t="s">
        <v>279</v>
      </c>
      <c r="I4" s="53" t="s">
        <v>280</v>
      </c>
      <c r="J4" s="121"/>
      <c r="L4" s="120"/>
      <c r="M4" s="53" t="s">
        <v>274</v>
      </c>
      <c r="N4" s="53" t="s">
        <v>275</v>
      </c>
      <c r="O4" s="53" t="s">
        <v>276</v>
      </c>
      <c r="P4" s="53" t="s">
        <v>277</v>
      </c>
      <c r="Q4" s="53" t="s">
        <v>278</v>
      </c>
      <c r="R4" s="53" t="s">
        <v>279</v>
      </c>
      <c r="S4" s="53" t="s">
        <v>280</v>
      </c>
      <c r="T4" s="121"/>
      <c r="U4" s="34"/>
      <c r="V4" s="120"/>
      <c r="W4" s="53" t="s">
        <v>274</v>
      </c>
      <c r="X4" s="53" t="s">
        <v>275</v>
      </c>
      <c r="Y4" s="53" t="s">
        <v>276</v>
      </c>
      <c r="Z4" s="53" t="s">
        <v>277</v>
      </c>
      <c r="AA4" s="53" t="s">
        <v>278</v>
      </c>
      <c r="AB4" s="53" t="s">
        <v>279</v>
      </c>
      <c r="AC4" s="53" t="s">
        <v>280</v>
      </c>
      <c r="AD4" s="121"/>
    </row>
    <row r="5" customFormat="false" ht="12.75" hidden="false" customHeight="false" outlineLevel="0" collapsed="false">
      <c r="B5" s="122"/>
      <c r="C5" s="123" t="n">
        <v>1</v>
      </c>
      <c r="D5" s="53" t="n">
        <v>2</v>
      </c>
      <c r="E5" s="53" t="n">
        <v>3</v>
      </c>
      <c r="F5" s="123" t="n">
        <v>4</v>
      </c>
      <c r="G5" s="53" t="n">
        <v>5</v>
      </c>
      <c r="H5" s="53" t="n">
        <v>6</v>
      </c>
      <c r="I5" s="53" t="n">
        <v>7</v>
      </c>
      <c r="J5" s="121"/>
      <c r="K5" s="34"/>
      <c r="L5" s="120"/>
      <c r="M5" s="123" t="n">
        <v>1</v>
      </c>
      <c r="N5" s="53" t="n">
        <v>2</v>
      </c>
      <c r="O5" s="53" t="n">
        <v>3</v>
      </c>
      <c r="P5" s="124" t="n">
        <v>4</v>
      </c>
      <c r="Q5" s="53" t="n">
        <v>5</v>
      </c>
      <c r="R5" s="53" t="n">
        <v>6</v>
      </c>
      <c r="S5" s="53" t="n">
        <v>7</v>
      </c>
      <c r="T5" s="121"/>
      <c r="U5" s="34"/>
      <c r="V5" s="120"/>
      <c r="W5" s="34"/>
      <c r="X5" s="34"/>
      <c r="Y5" s="34"/>
      <c r="Z5" s="34"/>
      <c r="AA5" s="34"/>
      <c r="AB5" s="34"/>
      <c r="AC5" s="53" t="n">
        <v>1</v>
      </c>
      <c r="AD5" s="121"/>
    </row>
    <row r="6" customFormat="false" ht="12.75" hidden="false" customHeight="false" outlineLevel="0" collapsed="false">
      <c r="B6" s="122"/>
      <c r="C6" s="53" t="n">
        <v>8</v>
      </c>
      <c r="D6" s="53" t="n">
        <v>9</v>
      </c>
      <c r="E6" s="53" t="n">
        <v>10</v>
      </c>
      <c r="F6" s="53" t="n">
        <v>11</v>
      </c>
      <c r="G6" s="53" t="n">
        <v>12</v>
      </c>
      <c r="H6" s="53" t="n">
        <v>13</v>
      </c>
      <c r="I6" s="53" t="n">
        <v>14</v>
      </c>
      <c r="J6" s="121"/>
      <c r="K6" s="34"/>
      <c r="L6" s="120"/>
      <c r="M6" s="53" t="n">
        <v>8</v>
      </c>
      <c r="N6" s="53" t="n">
        <v>9</v>
      </c>
      <c r="O6" s="53" t="n">
        <v>10</v>
      </c>
      <c r="P6" s="125" t="n">
        <v>11</v>
      </c>
      <c r="Q6" s="53" t="n">
        <v>12</v>
      </c>
      <c r="R6" s="53" t="n">
        <v>13</v>
      </c>
      <c r="S6" s="125" t="n">
        <v>14</v>
      </c>
      <c r="T6" s="121"/>
      <c r="U6" s="34"/>
      <c r="V6" s="126"/>
      <c r="W6" s="123" t="n">
        <v>2</v>
      </c>
      <c r="X6" s="53" t="n">
        <v>3</v>
      </c>
      <c r="Y6" s="53" t="n">
        <v>4</v>
      </c>
      <c r="Z6" s="123" t="n">
        <v>5</v>
      </c>
      <c r="AA6" s="53" t="n">
        <v>6</v>
      </c>
      <c r="AB6" s="53" t="n">
        <v>7</v>
      </c>
      <c r="AC6" s="53" t="n">
        <v>8</v>
      </c>
      <c r="AD6" s="121"/>
    </row>
    <row r="7" customFormat="false" ht="12.75" hidden="false" customHeight="false" outlineLevel="0" collapsed="false">
      <c r="B7" s="122"/>
      <c r="C7" s="123" t="n">
        <v>15</v>
      </c>
      <c r="D7" s="53" t="n">
        <v>16</v>
      </c>
      <c r="E7" s="53" t="n">
        <v>17</v>
      </c>
      <c r="F7" s="123" t="n">
        <v>18</v>
      </c>
      <c r="G7" s="53" t="n">
        <v>19</v>
      </c>
      <c r="H7" s="53" t="n">
        <v>20</v>
      </c>
      <c r="I7" s="53" t="n">
        <v>21</v>
      </c>
      <c r="J7" s="121"/>
      <c r="K7" s="34"/>
      <c r="L7" s="120"/>
      <c r="M7" s="123" t="n">
        <v>15</v>
      </c>
      <c r="N7" s="53" t="n">
        <v>16</v>
      </c>
      <c r="O7" s="53" t="n">
        <v>17</v>
      </c>
      <c r="P7" s="127" t="n">
        <v>18</v>
      </c>
      <c r="Q7" s="124" t="n">
        <v>19</v>
      </c>
      <c r="R7" s="53" t="n">
        <v>20</v>
      </c>
      <c r="S7" s="53" t="n">
        <v>21</v>
      </c>
      <c r="T7" s="121"/>
      <c r="U7" s="34"/>
      <c r="V7" s="126"/>
      <c r="W7" s="124" t="n">
        <v>9</v>
      </c>
      <c r="X7" s="53" t="n">
        <v>10</v>
      </c>
      <c r="Y7" s="53" t="n">
        <v>11</v>
      </c>
      <c r="Z7" s="123" t="n">
        <v>12</v>
      </c>
      <c r="AA7" s="53" t="n">
        <v>13</v>
      </c>
      <c r="AB7" s="53" t="n">
        <v>14</v>
      </c>
      <c r="AC7" s="123" t="n">
        <v>15</v>
      </c>
      <c r="AD7" s="121"/>
    </row>
    <row r="8" customFormat="false" ht="12.75" hidden="false" customHeight="false" outlineLevel="0" collapsed="false">
      <c r="B8" s="122"/>
      <c r="C8" s="123" t="n">
        <v>22</v>
      </c>
      <c r="D8" s="53" t="n">
        <v>23</v>
      </c>
      <c r="E8" s="53" t="n">
        <v>24</v>
      </c>
      <c r="F8" s="123" t="n">
        <v>25</v>
      </c>
      <c r="G8" s="53" t="n">
        <v>26</v>
      </c>
      <c r="H8" s="53" t="n">
        <v>27</v>
      </c>
      <c r="I8" s="53" t="n">
        <v>28</v>
      </c>
      <c r="J8" s="121"/>
      <c r="K8" s="34"/>
      <c r="L8" s="120"/>
      <c r="M8" s="124" t="n">
        <v>22</v>
      </c>
      <c r="N8" s="53" t="n">
        <v>23</v>
      </c>
      <c r="O8" s="53" t="n">
        <v>24</v>
      </c>
      <c r="P8" s="53" t="n">
        <v>25</v>
      </c>
      <c r="Q8" s="53" t="n">
        <v>26</v>
      </c>
      <c r="R8" s="53" t="n">
        <v>27</v>
      </c>
      <c r="S8" s="53" t="n">
        <v>28</v>
      </c>
      <c r="T8" s="121"/>
      <c r="U8" s="34"/>
      <c r="V8" s="126"/>
      <c r="W8" s="123" t="n">
        <v>16</v>
      </c>
      <c r="X8" s="53" t="n">
        <v>17</v>
      </c>
      <c r="Y8" s="53" t="n">
        <v>18</v>
      </c>
      <c r="Z8" s="123" t="n">
        <v>19</v>
      </c>
      <c r="AA8" s="53" t="n">
        <v>20</v>
      </c>
      <c r="AB8" s="53" t="n">
        <v>21</v>
      </c>
      <c r="AC8" s="123" t="n">
        <v>22</v>
      </c>
      <c r="AD8" s="121"/>
    </row>
    <row r="9" customFormat="false" ht="12.75" hidden="false" customHeight="false" outlineLevel="0" collapsed="false">
      <c r="B9" s="120"/>
      <c r="C9" s="123" t="n">
        <v>29</v>
      </c>
      <c r="D9" s="53" t="n">
        <v>30</v>
      </c>
      <c r="E9" s="53"/>
      <c r="F9" s="53"/>
      <c r="G9" s="53"/>
      <c r="H9" s="53"/>
      <c r="I9" s="53"/>
      <c r="J9" s="121"/>
      <c r="K9" s="34"/>
      <c r="L9" s="120"/>
      <c r="M9" s="53" t="n">
        <v>29</v>
      </c>
      <c r="N9" s="53" t="n">
        <v>30</v>
      </c>
      <c r="O9" s="53" t="n">
        <v>31</v>
      </c>
      <c r="P9" s="53"/>
      <c r="Q9" s="53"/>
      <c r="R9" s="53"/>
      <c r="S9" s="53"/>
      <c r="T9" s="121"/>
      <c r="U9" s="34"/>
      <c r="V9" s="126"/>
      <c r="W9" s="123" t="n">
        <v>23</v>
      </c>
      <c r="X9" s="53" t="n">
        <v>24</v>
      </c>
      <c r="Y9" s="53" t="n">
        <v>25</v>
      </c>
      <c r="Z9" s="123" t="n">
        <v>26</v>
      </c>
      <c r="AA9" s="53" t="n">
        <v>27</v>
      </c>
      <c r="AB9" s="53" t="n">
        <v>28</v>
      </c>
      <c r="AC9" s="123" t="n">
        <v>29</v>
      </c>
      <c r="AD9" s="121"/>
    </row>
    <row r="10" customFormat="false" ht="13.5" hidden="false" customHeight="false" outlineLevel="0" collapsed="false">
      <c r="B10" s="128"/>
      <c r="C10" s="129"/>
      <c r="D10" s="129"/>
      <c r="E10" s="129"/>
      <c r="F10" s="129"/>
      <c r="G10" s="129"/>
      <c r="H10" s="129"/>
      <c r="I10" s="129"/>
      <c r="J10" s="130"/>
      <c r="K10" s="34"/>
      <c r="L10" s="128"/>
      <c r="M10" s="129"/>
      <c r="N10" s="129"/>
      <c r="O10" s="129"/>
      <c r="P10" s="129"/>
      <c r="Q10" s="129"/>
      <c r="R10" s="129"/>
      <c r="S10" s="129"/>
      <c r="T10" s="130"/>
      <c r="U10" s="34"/>
      <c r="V10" s="128"/>
      <c r="W10" s="129" t="n">
        <v>30</v>
      </c>
      <c r="X10" s="129" t="n">
        <v>31</v>
      </c>
      <c r="Y10" s="129"/>
      <c r="Z10" s="129"/>
      <c r="AA10" s="129"/>
      <c r="AB10" s="129"/>
      <c r="AC10" s="129"/>
      <c r="AD10" s="130"/>
    </row>
    <row r="11" customFormat="false" ht="7.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35" t="n">
        <v>9</v>
      </c>
      <c r="K11" s="34"/>
      <c r="L11" s="75"/>
      <c r="M11" s="75"/>
      <c r="N11" s="75"/>
      <c r="O11" s="75"/>
      <c r="P11" s="75"/>
      <c r="Q11" s="75"/>
      <c r="R11" s="75"/>
      <c r="S11" s="75"/>
      <c r="T11" s="35" t="n">
        <v>5</v>
      </c>
      <c r="U11" s="34"/>
    </row>
    <row r="12" customFormat="false" ht="12.75" hidden="false" customHeight="false" outlineLevel="0" collapsed="false">
      <c r="B12" s="116"/>
      <c r="C12" s="117"/>
      <c r="D12" s="117"/>
      <c r="E12" s="118" t="s">
        <v>281</v>
      </c>
      <c r="F12" s="118"/>
      <c r="G12" s="118"/>
      <c r="H12" s="117"/>
      <c r="I12" s="117"/>
      <c r="J12" s="119"/>
      <c r="K12" s="34"/>
      <c r="L12" s="116"/>
      <c r="M12" s="117"/>
      <c r="N12" s="117"/>
      <c r="O12" s="118" t="s">
        <v>282</v>
      </c>
      <c r="P12" s="118"/>
      <c r="Q12" s="118"/>
      <c r="R12" s="117"/>
      <c r="S12" s="117"/>
      <c r="T12" s="119"/>
      <c r="U12" s="34"/>
    </row>
    <row r="13" customFormat="false" ht="6" hidden="false" customHeight="true" outlineLevel="0" collapsed="false">
      <c r="B13" s="120"/>
      <c r="C13" s="50"/>
      <c r="D13" s="50"/>
      <c r="E13" s="53"/>
      <c r="F13" s="53"/>
      <c r="G13" s="53"/>
      <c r="H13" s="50"/>
      <c r="I13" s="50"/>
      <c r="J13" s="121"/>
      <c r="K13" s="34"/>
      <c r="L13" s="120"/>
      <c r="M13" s="50"/>
      <c r="N13" s="50"/>
      <c r="O13" s="53"/>
      <c r="P13" s="53"/>
      <c r="Q13" s="53"/>
      <c r="R13" s="50"/>
      <c r="S13" s="50"/>
      <c r="T13" s="121"/>
      <c r="U13" s="34"/>
    </row>
    <row r="14" customFormat="false" ht="12.75" hidden="false" customHeight="false" outlineLevel="0" collapsed="false">
      <c r="B14" s="120"/>
      <c r="C14" s="53" t="s">
        <v>274</v>
      </c>
      <c r="D14" s="53" t="s">
        <v>275</v>
      </c>
      <c r="E14" s="53" t="s">
        <v>276</v>
      </c>
      <c r="F14" s="53" t="s">
        <v>277</v>
      </c>
      <c r="G14" s="53" t="s">
        <v>278</v>
      </c>
      <c r="H14" s="53" t="s">
        <v>279</v>
      </c>
      <c r="I14" s="53" t="s">
        <v>280</v>
      </c>
      <c r="J14" s="121"/>
      <c r="K14" s="34"/>
      <c r="L14" s="120"/>
      <c r="M14" s="53" t="s">
        <v>274</v>
      </c>
      <c r="N14" s="53" t="s">
        <v>275</v>
      </c>
      <c r="O14" s="53" t="s">
        <v>276</v>
      </c>
      <c r="P14" s="53" t="s">
        <v>277</v>
      </c>
      <c r="Q14" s="53" t="s">
        <v>278</v>
      </c>
      <c r="R14" s="53" t="s">
        <v>279</v>
      </c>
      <c r="S14" s="53" t="s">
        <v>280</v>
      </c>
      <c r="T14" s="121"/>
      <c r="U14" s="34"/>
    </row>
    <row r="15" customFormat="false" ht="12.75" hidden="false" customHeight="false" outlineLevel="0" collapsed="false">
      <c r="B15" s="122"/>
      <c r="C15" s="53"/>
      <c r="D15" s="53"/>
      <c r="E15" s="53" t="n">
        <v>1</v>
      </c>
      <c r="F15" s="127" t="n">
        <v>2</v>
      </c>
      <c r="G15" s="53" t="n">
        <v>3</v>
      </c>
      <c r="H15" s="53" t="n">
        <v>4</v>
      </c>
      <c r="I15" s="53" t="n">
        <v>5</v>
      </c>
      <c r="J15" s="121"/>
      <c r="K15" s="34"/>
      <c r="L15" s="120"/>
      <c r="M15" s="53"/>
      <c r="N15" s="53"/>
      <c r="O15" s="53"/>
      <c r="P15" s="53" t="n">
        <v>1</v>
      </c>
      <c r="Q15" s="53" t="n">
        <v>2</v>
      </c>
      <c r="R15" s="53" t="n">
        <v>3</v>
      </c>
      <c r="S15" s="53" t="n">
        <v>4</v>
      </c>
      <c r="T15" s="131"/>
      <c r="U15" s="34"/>
    </row>
    <row r="16" customFormat="false" ht="12.75" hidden="false" customHeight="false" outlineLevel="0" collapsed="false">
      <c r="B16" s="122"/>
      <c r="C16" s="123" t="n">
        <v>6</v>
      </c>
      <c r="D16" s="127" t="n">
        <v>7</v>
      </c>
      <c r="E16" s="53" t="n">
        <v>8</v>
      </c>
      <c r="F16" s="123" t="n">
        <v>9</v>
      </c>
      <c r="G16" s="53" t="n">
        <v>10</v>
      </c>
      <c r="H16" s="53" t="n">
        <v>11</v>
      </c>
      <c r="I16" s="123" t="n">
        <v>12</v>
      </c>
      <c r="J16" s="121"/>
      <c r="K16" s="34"/>
      <c r="L16" s="126"/>
      <c r="M16" s="53" t="n">
        <v>5</v>
      </c>
      <c r="N16" s="53" t="n">
        <v>6</v>
      </c>
      <c r="O16" s="53" t="n">
        <v>7</v>
      </c>
      <c r="P16" s="123" t="n">
        <v>8</v>
      </c>
      <c r="Q16" s="53" t="n">
        <v>9</v>
      </c>
      <c r="R16" s="53" t="n">
        <v>10</v>
      </c>
      <c r="S16" s="125" t="n">
        <v>11</v>
      </c>
      <c r="T16" s="131"/>
      <c r="U16" s="34"/>
    </row>
    <row r="17" customFormat="false" ht="12.75" hidden="false" customHeight="false" outlineLevel="0" collapsed="false">
      <c r="B17" s="122"/>
      <c r="C17" s="127" t="n">
        <v>13</v>
      </c>
      <c r="D17" s="53" t="n">
        <v>14</v>
      </c>
      <c r="E17" s="53" t="n">
        <v>15</v>
      </c>
      <c r="F17" s="123" t="n">
        <v>16</v>
      </c>
      <c r="G17" s="53" t="n">
        <v>17</v>
      </c>
      <c r="H17" s="53" t="n">
        <v>18</v>
      </c>
      <c r="I17" s="125" t="n">
        <v>19</v>
      </c>
      <c r="J17" s="121"/>
      <c r="K17" s="34"/>
      <c r="L17" s="126"/>
      <c r="M17" s="124" t="n">
        <v>12</v>
      </c>
      <c r="N17" s="53" t="n">
        <v>13</v>
      </c>
      <c r="O17" s="53" t="n">
        <v>14</v>
      </c>
      <c r="P17" s="123" t="n">
        <v>15</v>
      </c>
      <c r="Q17" s="124" t="n">
        <v>16</v>
      </c>
      <c r="R17" s="53" t="n">
        <v>17</v>
      </c>
      <c r="S17" s="125" t="n">
        <v>18</v>
      </c>
      <c r="T17" s="131"/>
      <c r="U17" s="34"/>
    </row>
    <row r="18" customFormat="false" ht="12.75" hidden="false" customHeight="false" outlineLevel="0" collapsed="false">
      <c r="B18" s="122"/>
      <c r="C18" s="124" t="n">
        <v>20</v>
      </c>
      <c r="D18" s="53" t="n">
        <v>21</v>
      </c>
      <c r="E18" s="53" t="n">
        <v>22</v>
      </c>
      <c r="F18" s="123" t="n">
        <v>23</v>
      </c>
      <c r="G18" s="53" t="n">
        <v>24</v>
      </c>
      <c r="H18" s="53" t="n">
        <v>25</v>
      </c>
      <c r="I18" s="123" t="n">
        <v>26</v>
      </c>
      <c r="J18" s="121"/>
      <c r="K18" s="34"/>
      <c r="L18" s="126"/>
      <c r="M18" s="123" t="n">
        <v>19</v>
      </c>
      <c r="N18" s="53" t="n">
        <v>20</v>
      </c>
      <c r="O18" s="53" t="n">
        <v>21</v>
      </c>
      <c r="P18" s="123" t="n">
        <v>22</v>
      </c>
      <c r="Q18" s="53" t="n">
        <v>23</v>
      </c>
      <c r="R18" s="53" t="n">
        <v>24</v>
      </c>
      <c r="S18" s="53" t="n">
        <v>25</v>
      </c>
      <c r="T18" s="131"/>
      <c r="U18" s="34"/>
    </row>
    <row r="19" customFormat="false" ht="12.75" hidden="false" customHeight="false" outlineLevel="0" collapsed="false">
      <c r="B19" s="122"/>
      <c r="C19" s="125" t="n">
        <v>27</v>
      </c>
      <c r="D19" s="53" t="n">
        <v>28</v>
      </c>
      <c r="E19" s="53" t="n">
        <v>29</v>
      </c>
      <c r="F19" s="123" t="n">
        <v>30</v>
      </c>
      <c r="G19" s="53" t="n">
        <v>31</v>
      </c>
      <c r="H19" s="70"/>
      <c r="I19" s="70"/>
      <c r="J19" s="121"/>
      <c r="K19" s="34"/>
      <c r="L19" s="126"/>
      <c r="M19" s="124" t="n">
        <v>26</v>
      </c>
      <c r="N19" s="53" t="n">
        <v>27</v>
      </c>
      <c r="O19" s="53" t="n">
        <v>28</v>
      </c>
      <c r="P19" s="124" t="n">
        <v>29</v>
      </c>
      <c r="Q19" s="53" t="n">
        <v>30</v>
      </c>
      <c r="R19" s="53" t="n">
        <v>31</v>
      </c>
      <c r="S19" s="34"/>
      <c r="T19" s="131"/>
      <c r="U19" s="34"/>
    </row>
    <row r="20" customFormat="false" ht="13.5" hidden="false" customHeight="false" outlineLevel="0" collapsed="false">
      <c r="B20" s="128"/>
      <c r="C20" s="129"/>
      <c r="D20" s="129"/>
      <c r="E20" s="129"/>
      <c r="F20" s="129"/>
      <c r="G20" s="129"/>
      <c r="H20" s="129"/>
      <c r="I20" s="129"/>
      <c r="J20" s="130"/>
      <c r="K20" s="34"/>
      <c r="L20" s="128"/>
      <c r="M20" s="129"/>
      <c r="N20" s="129"/>
      <c r="O20" s="129"/>
      <c r="P20" s="129"/>
      <c r="Q20" s="129"/>
      <c r="R20" s="129"/>
      <c r="S20" s="129"/>
      <c r="T20" s="130"/>
      <c r="U20" s="34"/>
    </row>
    <row r="21" customFormat="false" ht="13.5" hidden="false" customHeight="false" outlineLevel="0" collapsed="false">
      <c r="B21" s="25"/>
      <c r="C21" s="75"/>
      <c r="D21" s="75"/>
      <c r="E21" s="75"/>
      <c r="F21" s="75"/>
      <c r="G21" s="75"/>
      <c r="H21" s="75"/>
      <c r="I21" s="75"/>
      <c r="J21" s="35" t="n">
        <v>9</v>
      </c>
      <c r="K21" s="34"/>
      <c r="L21" s="75"/>
      <c r="M21" s="75"/>
      <c r="N21" s="75"/>
      <c r="O21" s="75"/>
      <c r="P21" s="75"/>
      <c r="Q21" s="75"/>
      <c r="R21" s="75"/>
      <c r="S21" s="75"/>
      <c r="T21" s="35" t="n">
        <v>7</v>
      </c>
      <c r="U21" s="34"/>
    </row>
    <row r="22" customFormat="false" ht="12.75" hidden="false" customHeight="false" outlineLevel="0" collapsed="false">
      <c r="B22" s="116"/>
      <c r="C22" s="117"/>
      <c r="D22" s="117"/>
      <c r="E22" s="118" t="s">
        <v>283</v>
      </c>
      <c r="F22" s="118"/>
      <c r="G22" s="118"/>
      <c r="H22" s="117"/>
      <c r="I22" s="117"/>
      <c r="J22" s="119"/>
      <c r="K22" s="34"/>
      <c r="L22" s="116"/>
      <c r="M22" s="117"/>
      <c r="N22" s="117"/>
      <c r="O22" s="118" t="s">
        <v>284</v>
      </c>
      <c r="P22" s="118"/>
      <c r="Q22" s="118"/>
      <c r="R22" s="117"/>
      <c r="S22" s="117"/>
      <c r="T22" s="119"/>
      <c r="U22" s="34"/>
    </row>
    <row r="23" customFormat="false" ht="6" hidden="false" customHeight="true" outlineLevel="0" collapsed="false">
      <c r="B23" s="120"/>
      <c r="C23" s="50"/>
      <c r="D23" s="50"/>
      <c r="E23" s="53"/>
      <c r="F23" s="53"/>
      <c r="G23" s="53"/>
      <c r="H23" s="50"/>
      <c r="I23" s="50"/>
      <c r="J23" s="121"/>
      <c r="K23" s="34"/>
      <c r="L23" s="120"/>
      <c r="M23" s="50"/>
      <c r="N23" s="50"/>
      <c r="O23" s="53"/>
      <c r="P23" s="53"/>
      <c r="Q23" s="53"/>
      <c r="R23" s="50"/>
      <c r="S23" s="50"/>
      <c r="T23" s="121"/>
      <c r="U23" s="34"/>
    </row>
    <row r="24" customFormat="false" ht="12.75" hidden="false" customHeight="false" outlineLevel="0" collapsed="false">
      <c r="B24" s="120"/>
      <c r="C24" s="53" t="s">
        <v>274</v>
      </c>
      <c r="D24" s="53" t="s">
        <v>275</v>
      </c>
      <c r="E24" s="53" t="s">
        <v>276</v>
      </c>
      <c r="F24" s="53" t="s">
        <v>277</v>
      </c>
      <c r="G24" s="53" t="s">
        <v>278</v>
      </c>
      <c r="H24" s="53" t="s">
        <v>279</v>
      </c>
      <c r="I24" s="53" t="s">
        <v>280</v>
      </c>
      <c r="J24" s="121"/>
      <c r="K24" s="34"/>
      <c r="L24" s="120"/>
      <c r="M24" s="53" t="s">
        <v>274</v>
      </c>
      <c r="N24" s="53" t="s">
        <v>275</v>
      </c>
      <c r="O24" s="53" t="s">
        <v>276</v>
      </c>
      <c r="P24" s="53" t="s">
        <v>277</v>
      </c>
      <c r="Q24" s="53" t="s">
        <v>278</v>
      </c>
      <c r="R24" s="53" t="s">
        <v>279</v>
      </c>
      <c r="S24" s="53" t="s">
        <v>280</v>
      </c>
      <c r="T24" s="121"/>
      <c r="U24" s="34"/>
    </row>
    <row r="25" customFormat="false" ht="12.75" hidden="false" customHeight="false" outlineLevel="0" collapsed="false">
      <c r="B25" s="122"/>
      <c r="C25" s="70"/>
      <c r="D25" s="70"/>
      <c r="E25" s="70"/>
      <c r="F25" s="70"/>
      <c r="G25" s="70"/>
      <c r="H25" s="53" t="n">
        <v>1</v>
      </c>
      <c r="I25" s="53" t="n">
        <v>2</v>
      </c>
      <c r="J25" s="121"/>
      <c r="K25" s="34"/>
      <c r="L25" s="120"/>
      <c r="M25" s="34"/>
      <c r="N25" s="34"/>
      <c r="O25" s="34"/>
      <c r="P25" s="34"/>
      <c r="Q25" s="34"/>
      <c r="R25" s="34"/>
      <c r="S25" s="53" t="n">
        <v>1</v>
      </c>
      <c r="T25" s="131"/>
      <c r="U25" s="34"/>
    </row>
    <row r="26" customFormat="false" ht="12.75" hidden="false" customHeight="false" outlineLevel="0" collapsed="false">
      <c r="B26" s="122"/>
      <c r="C26" s="123" t="n">
        <v>3</v>
      </c>
      <c r="D26" s="53" t="n">
        <v>4</v>
      </c>
      <c r="E26" s="124" t="n">
        <v>5</v>
      </c>
      <c r="F26" s="53" t="n">
        <v>6</v>
      </c>
      <c r="G26" s="125" t="n">
        <v>7</v>
      </c>
      <c r="H26" s="53" t="n">
        <v>8</v>
      </c>
      <c r="I26" s="53" t="n">
        <v>9</v>
      </c>
      <c r="J26" s="121"/>
      <c r="K26" s="34"/>
      <c r="L26" s="126"/>
      <c r="M26" s="123" t="n">
        <v>2</v>
      </c>
      <c r="N26" s="53" t="n">
        <v>3</v>
      </c>
      <c r="O26" s="53" t="n">
        <v>4</v>
      </c>
      <c r="P26" s="123" t="n">
        <v>5</v>
      </c>
      <c r="Q26" s="53" t="n">
        <v>6</v>
      </c>
      <c r="R26" s="124" t="n">
        <v>7</v>
      </c>
      <c r="S26" s="53" t="n">
        <v>8</v>
      </c>
      <c r="T26" s="131"/>
      <c r="U26" s="34"/>
    </row>
    <row r="27" customFormat="false" ht="12.75" hidden="false" customHeight="false" outlineLevel="0" collapsed="false">
      <c r="B27" s="122"/>
      <c r="C27" s="124" t="n">
        <v>10</v>
      </c>
      <c r="D27" s="53" t="n">
        <v>11</v>
      </c>
      <c r="E27" s="53" t="n">
        <v>12</v>
      </c>
      <c r="F27" s="123" t="n">
        <v>13</v>
      </c>
      <c r="G27" s="53" t="n">
        <v>14</v>
      </c>
      <c r="H27" s="53" t="n">
        <v>15</v>
      </c>
      <c r="I27" s="125" t="n">
        <v>16</v>
      </c>
      <c r="J27" s="121"/>
      <c r="K27" s="34"/>
      <c r="L27" s="126"/>
      <c r="M27" s="123" t="n">
        <v>9</v>
      </c>
      <c r="N27" s="53" t="n">
        <v>10</v>
      </c>
      <c r="O27" s="53" t="n">
        <v>11</v>
      </c>
      <c r="P27" s="124" t="n">
        <v>12</v>
      </c>
      <c r="Q27" s="53" t="n">
        <v>13</v>
      </c>
      <c r="R27" s="53" t="n">
        <v>14</v>
      </c>
      <c r="S27" s="53" t="n">
        <v>15</v>
      </c>
      <c r="T27" s="131"/>
      <c r="U27" s="34"/>
    </row>
    <row r="28" customFormat="false" ht="12.75" hidden="false" customHeight="false" outlineLevel="0" collapsed="false">
      <c r="B28" s="122"/>
      <c r="C28" s="123" t="n">
        <v>17</v>
      </c>
      <c r="D28" s="125" t="n">
        <v>18</v>
      </c>
      <c r="E28" s="53" t="n">
        <v>19</v>
      </c>
      <c r="F28" s="123" t="n">
        <v>20</v>
      </c>
      <c r="G28" s="53" t="n">
        <v>21</v>
      </c>
      <c r="H28" s="124" t="n">
        <v>22</v>
      </c>
      <c r="I28" s="53" t="n">
        <v>23</v>
      </c>
      <c r="J28" s="121"/>
      <c r="K28" s="34"/>
      <c r="L28" s="126"/>
      <c r="M28" s="123" t="n">
        <v>16</v>
      </c>
      <c r="N28" s="53" t="n">
        <v>17</v>
      </c>
      <c r="O28" s="53" t="n">
        <v>18</v>
      </c>
      <c r="P28" s="124" t="n">
        <v>19</v>
      </c>
      <c r="Q28" s="53" t="n">
        <v>20</v>
      </c>
      <c r="R28" s="53" t="n">
        <v>21</v>
      </c>
      <c r="S28" s="53" t="n">
        <v>22</v>
      </c>
      <c r="T28" s="131"/>
      <c r="U28" s="34"/>
    </row>
    <row r="29" customFormat="false" ht="12.75" hidden="false" customHeight="false" outlineLevel="0" collapsed="false">
      <c r="B29" s="132"/>
      <c r="C29" s="123" t="n">
        <v>24</v>
      </c>
      <c r="D29" s="53" t="n">
        <v>25</v>
      </c>
      <c r="E29" s="53" t="n">
        <v>26</v>
      </c>
      <c r="F29" s="124" t="n">
        <v>27</v>
      </c>
      <c r="G29" s="53" t="n">
        <v>28</v>
      </c>
      <c r="H29" s="53" t="n">
        <v>29</v>
      </c>
      <c r="I29" s="125" t="n">
        <v>30</v>
      </c>
      <c r="J29" s="121"/>
      <c r="K29" s="34"/>
      <c r="L29" s="126"/>
      <c r="M29" s="123" t="n">
        <v>23</v>
      </c>
      <c r="N29" s="53" t="n">
        <v>24</v>
      </c>
      <c r="O29" s="53" t="n">
        <v>25</v>
      </c>
      <c r="P29" s="123" t="n">
        <v>26</v>
      </c>
      <c r="Q29" s="124" t="n">
        <v>27</v>
      </c>
      <c r="R29" s="53" t="n">
        <v>28</v>
      </c>
      <c r="S29" s="53"/>
      <c r="T29" s="121"/>
      <c r="U29" s="34"/>
    </row>
    <row r="30" customFormat="false" ht="7.5" hidden="false" customHeight="true" outlineLevel="0" collapsed="false">
      <c r="B30" s="133"/>
      <c r="C30" s="129"/>
      <c r="D30" s="129"/>
      <c r="E30" s="134"/>
      <c r="F30" s="134"/>
      <c r="G30" s="134"/>
      <c r="H30" s="134"/>
      <c r="I30" s="135"/>
      <c r="J30" s="130"/>
      <c r="K30" s="34"/>
      <c r="L30" s="136"/>
      <c r="M30" s="129"/>
      <c r="N30" s="129"/>
      <c r="O30" s="134"/>
      <c r="P30" s="134"/>
      <c r="Q30" s="134"/>
      <c r="R30" s="134"/>
      <c r="S30" s="135"/>
      <c r="T30" s="130"/>
    </row>
    <row r="31" s="17" customFormat="true" ht="12.75" hidden="false" customHeight="false" outlineLevel="0" collapsed="false">
      <c r="C31" s="53"/>
      <c r="D31" s="53"/>
      <c r="E31" s="50"/>
      <c r="F31" s="50"/>
      <c r="G31" s="50"/>
      <c r="H31" s="50"/>
      <c r="I31" s="70"/>
      <c r="J31" s="53"/>
      <c r="K31" s="70"/>
      <c r="L31" s="70"/>
      <c r="M31" s="53"/>
      <c r="N31" s="53"/>
      <c r="O31" s="50"/>
      <c r="P31" s="50"/>
      <c r="Q31" s="50"/>
      <c r="R31" s="50"/>
      <c r="S31" s="70"/>
      <c r="T31" s="53"/>
    </row>
    <row r="32" customFormat="false" ht="12.75" hidden="false" customHeight="false" outlineLevel="0" collapsed="false">
      <c r="B32" s="137"/>
      <c r="C32" s="77" t="s">
        <v>149</v>
      </c>
      <c r="D32" s="77"/>
      <c r="E32" s="138"/>
      <c r="F32" s="138"/>
      <c r="G32" s="138"/>
      <c r="H32" s="138"/>
      <c r="I32" s="138"/>
      <c r="J32" s="35"/>
    </row>
    <row r="33" customFormat="false" ht="12.75" hidden="false" customHeight="false" outlineLevel="0" collapsed="false">
      <c r="B33" s="35"/>
      <c r="C33" s="138"/>
      <c r="D33" s="138"/>
      <c r="E33" s="138"/>
      <c r="F33" s="138"/>
      <c r="G33" s="139"/>
      <c r="I33" s="140" t="s">
        <v>285</v>
      </c>
      <c r="J33" s="140"/>
      <c r="K33" s="140"/>
      <c r="L33" s="140"/>
      <c r="O33" s="141"/>
      <c r="Q33" s="142" t="s">
        <v>286</v>
      </c>
      <c r="R33" s="142"/>
      <c r="S33" s="142"/>
      <c r="T33" s="35"/>
    </row>
    <row r="34" customFormat="false" ht="12.75" hidden="false" customHeight="false" outlineLevel="0" collapsed="false">
      <c r="C34" s="78" t="n">
        <v>42038</v>
      </c>
      <c r="D34" s="78"/>
      <c r="E34" s="138"/>
      <c r="F34" s="138"/>
      <c r="I34" s="143"/>
      <c r="J34" s="137"/>
      <c r="K34" s="143"/>
      <c r="L34" s="143"/>
    </row>
    <row r="35" customFormat="false" ht="12.75" hidden="false" customHeight="false" outlineLevel="0" collapsed="false">
      <c r="B35" s="138"/>
      <c r="C35" s="138"/>
      <c r="D35" s="138"/>
      <c r="E35" s="144"/>
      <c r="F35" s="144"/>
      <c r="G35" s="145"/>
      <c r="I35" s="146" t="s">
        <v>287</v>
      </c>
      <c r="J35" s="146"/>
      <c r="K35" s="146"/>
      <c r="L35" s="146"/>
      <c r="O35" s="147"/>
      <c r="Q35" s="142" t="s">
        <v>288</v>
      </c>
      <c r="R35" s="142"/>
      <c r="S35" s="142"/>
    </row>
    <row r="36" customFormat="false" ht="12.75" hidden="false" customHeight="false" outlineLevel="0" collapsed="false">
      <c r="B36" s="138"/>
      <c r="C36" s="138"/>
      <c r="D36" s="138"/>
      <c r="E36" s="144"/>
      <c r="F36" s="144"/>
      <c r="I36" s="143"/>
      <c r="J36" s="137"/>
      <c r="K36" s="143"/>
      <c r="L36" s="143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48"/>
      <c r="I37" s="146" t="s">
        <v>289</v>
      </c>
      <c r="J37" s="146"/>
      <c r="K37" s="146"/>
      <c r="L37" s="146"/>
      <c r="O37" s="149"/>
      <c r="Q37" s="142" t="s">
        <v>290</v>
      </c>
      <c r="R37" s="142"/>
      <c r="S37" s="142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35"/>
    </row>
    <row r="39" customFormat="false" ht="12.7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35"/>
    </row>
    <row r="40" customFormat="false" ht="12.75" hidden="false" customHeight="false" outlineLevel="0" collapsed="false">
      <c r="B40" s="33"/>
      <c r="C40" s="33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B41" s="33"/>
      <c r="C41" s="33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B42" s="33"/>
      <c r="C42" s="33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B43" s="33"/>
      <c r="C43" s="33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B45" s="33"/>
      <c r="C45" s="33"/>
      <c r="E45" s="34"/>
    </row>
    <row r="46" customFormat="false" ht="12.75" hidden="false" customHeight="false" outlineLevel="0" collapsed="false">
      <c r="B46" s="33"/>
      <c r="C46" s="33"/>
    </row>
    <row r="47" customFormat="false" ht="12.75" hidden="false" customHeight="false" outlineLevel="0" collapsed="false">
      <c r="B47" s="33"/>
      <c r="C47" s="33"/>
    </row>
    <row r="48" customFormat="false" ht="12.75" hidden="false" customHeight="false" outlineLevel="0" collapsed="false">
      <c r="B48" s="33"/>
      <c r="C48" s="33"/>
    </row>
    <row r="49" customFormat="false" ht="12.75" hidden="false" customHeight="false" outlineLevel="0" collapsed="false">
      <c r="B49" s="33"/>
      <c r="C49" s="33"/>
    </row>
  </sheetData>
  <mergeCells count="27">
    <mergeCell ref="B1:M1"/>
    <mergeCell ref="N1:O1"/>
    <mergeCell ref="P1:T1"/>
    <mergeCell ref="E2:G2"/>
    <mergeCell ref="O2:Q2"/>
    <mergeCell ref="Y2:AA2"/>
    <mergeCell ref="E12:G12"/>
    <mergeCell ref="O12:Q12"/>
    <mergeCell ref="E22:G22"/>
    <mergeCell ref="O22:Q22"/>
    <mergeCell ref="C32:D32"/>
    <mergeCell ref="Q33:S33"/>
    <mergeCell ref="C34:D34"/>
    <mergeCell ref="I35:L35"/>
    <mergeCell ref="Q35:S35"/>
    <mergeCell ref="I37:L37"/>
    <mergeCell ref="Q37:S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hyperlinks>
    <hyperlink ref="P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56"/>
    <col collapsed="false" customWidth="true" hidden="false" outlineLevel="0" max="2" min="2" style="34" width="20.56"/>
    <col collapsed="false" customWidth="true" hidden="false" outlineLevel="0" max="3" min="3" style="34" width="3.56"/>
    <col collapsed="false" customWidth="true" hidden="false" outlineLevel="0" max="4" min="4" style="34" width="15.28"/>
    <col collapsed="false" customWidth="true" hidden="false" outlineLevel="0" max="5" min="5" style="34" width="2.42"/>
    <col collapsed="false" customWidth="true" hidden="false" outlineLevel="0" max="6" min="6" style="34" width="12.85"/>
    <col collapsed="false" customWidth="true" hidden="false" outlineLevel="0" max="8" min="7" style="34" width="6.41"/>
    <col collapsed="false" customWidth="true" hidden="false" outlineLevel="0" max="9" min="9" style="34" width="0.56"/>
    <col collapsed="false" customWidth="true" hidden="false" outlineLevel="0" max="10" min="10" style="34" width="2.42"/>
    <col collapsed="false" customWidth="true" hidden="false" outlineLevel="0" max="11" min="11" style="34" width="17.14"/>
    <col collapsed="false" customWidth="false" hidden="false" outlineLevel="0" max="257" min="12" style="34" width="9.14"/>
  </cols>
  <sheetData>
    <row r="1" customFormat="false" ht="23.25" hidden="false" customHeight="false" outlineLevel="0" collapsed="false">
      <c r="B1" s="150" t="s">
        <v>291</v>
      </c>
      <c r="C1" s="150"/>
      <c r="D1" s="150"/>
      <c r="E1" s="150"/>
      <c r="F1" s="150"/>
      <c r="G1" s="150"/>
      <c r="H1" s="150"/>
    </row>
    <row r="2" customFormat="false" ht="12.75" hidden="false" customHeight="false" outlineLevel="0" collapsed="false">
      <c r="B2" s="151" t="s">
        <v>292</v>
      </c>
      <c r="C2" s="151"/>
      <c r="D2" s="151"/>
      <c r="E2" s="151"/>
      <c r="F2" s="151"/>
      <c r="G2" s="151"/>
      <c r="H2" s="151"/>
    </row>
    <row r="3" customFormat="false" ht="15" hidden="false" customHeight="false" outlineLevel="0" collapsed="false">
      <c r="B3" s="152" t="s">
        <v>189</v>
      </c>
      <c r="C3" s="153"/>
      <c r="D3" s="153"/>
      <c r="E3" s="153"/>
      <c r="F3" s="153"/>
      <c r="G3" s="153"/>
      <c r="H3" s="153"/>
    </row>
    <row r="4" customFormat="false" ht="12.75" hidden="false" customHeight="false" outlineLevel="0" collapsed="false">
      <c r="B4" s="154" t="s">
        <v>293</v>
      </c>
      <c r="C4" s="154"/>
      <c r="D4" s="154"/>
      <c r="E4" s="154"/>
      <c r="F4" s="154"/>
      <c r="G4" s="154"/>
      <c r="H4" s="154"/>
    </row>
    <row r="5" s="138" customFormat="true" ht="10.5" hidden="false" customHeight="true" outlineLevel="0" collapsed="false">
      <c r="C5" s="137"/>
      <c r="D5" s="137"/>
      <c r="E5" s="137"/>
      <c r="F5" s="137"/>
      <c r="G5" s="137"/>
      <c r="H5" s="137"/>
    </row>
    <row r="6" customFormat="false" ht="6.75" hidden="false" customHeight="true" outlineLevel="0" collapsed="false">
      <c r="B6" s="155"/>
      <c r="C6" s="156"/>
      <c r="D6" s="156"/>
      <c r="E6" s="156"/>
      <c r="F6" s="156"/>
      <c r="G6" s="156"/>
      <c r="H6" s="157"/>
      <c r="K6" s="155"/>
      <c r="L6" s="156"/>
      <c r="M6" s="156"/>
      <c r="N6" s="156"/>
      <c r="O6" s="156"/>
      <c r="P6" s="156"/>
      <c r="Q6" s="157"/>
    </row>
    <row r="7" customFormat="false" ht="12.75" hidden="false" customHeight="false" outlineLevel="0" collapsed="false">
      <c r="B7" s="158" t="s">
        <v>291</v>
      </c>
      <c r="C7" s="159" t="s">
        <v>294</v>
      </c>
      <c r="D7" s="159"/>
      <c r="E7" s="159" t="s">
        <v>295</v>
      </c>
      <c r="F7" s="159" t="s">
        <v>296</v>
      </c>
      <c r="G7" s="159" t="s">
        <v>297</v>
      </c>
      <c r="H7" s="160" t="n">
        <v>0.885416666666667</v>
      </c>
      <c r="K7" s="158" t="s">
        <v>291</v>
      </c>
      <c r="L7" s="159" t="s">
        <v>294</v>
      </c>
      <c r="M7" s="159"/>
      <c r="N7" s="159" t="s">
        <v>295</v>
      </c>
      <c r="O7" s="159" t="s">
        <v>296</v>
      </c>
      <c r="P7" s="159" t="s">
        <v>297</v>
      </c>
      <c r="Q7" s="160"/>
    </row>
    <row r="8" customFormat="false" ht="12.75" hidden="false" customHeight="false" outlineLevel="0" collapsed="false">
      <c r="B8" s="161" t="s">
        <v>298</v>
      </c>
      <c r="C8" s="159" t="s">
        <v>299</v>
      </c>
      <c r="D8" s="159"/>
      <c r="E8" s="138"/>
      <c r="F8" s="162" t="s">
        <v>270</v>
      </c>
      <c r="G8" s="159"/>
      <c r="H8" s="163"/>
      <c r="K8" s="161" t="s">
        <v>298</v>
      </c>
      <c r="L8" s="159" t="s">
        <v>299</v>
      </c>
      <c r="M8" s="159"/>
      <c r="N8" s="138"/>
      <c r="O8" s="162" t="s">
        <v>270</v>
      </c>
      <c r="P8" s="159"/>
      <c r="Q8" s="163"/>
    </row>
    <row r="9" customFormat="false" ht="12.75" hidden="false" customHeight="false" outlineLevel="0" collapsed="false">
      <c r="B9" s="161" t="s">
        <v>300</v>
      </c>
      <c r="C9" s="159" t="s">
        <v>301</v>
      </c>
      <c r="D9" s="159"/>
      <c r="E9" s="159" t="s">
        <v>302</v>
      </c>
      <c r="F9" s="159"/>
      <c r="G9" s="159" t="s">
        <v>303</v>
      </c>
      <c r="H9" s="163"/>
      <c r="K9" s="161" t="s">
        <v>300</v>
      </c>
      <c r="L9" s="159" t="s">
        <v>301</v>
      </c>
      <c r="M9" s="159"/>
      <c r="N9" s="159" t="s">
        <v>302</v>
      </c>
      <c r="O9" s="159"/>
      <c r="P9" s="159" t="s">
        <v>303</v>
      </c>
      <c r="Q9" s="163"/>
    </row>
    <row r="10" customFormat="false" ht="12.75" hidden="false" customHeight="false" outlineLevel="0" collapsed="false">
      <c r="B10" s="161" t="s">
        <v>304</v>
      </c>
      <c r="C10" s="164" t="s">
        <v>305</v>
      </c>
      <c r="D10" s="164"/>
      <c r="E10" s="164"/>
      <c r="F10" s="164"/>
      <c r="G10" s="164"/>
      <c r="H10" s="164"/>
      <c r="K10" s="161" t="s">
        <v>304</v>
      </c>
      <c r="L10" s="164" t="s">
        <v>305</v>
      </c>
      <c r="M10" s="164"/>
      <c r="N10" s="164"/>
      <c r="O10" s="164"/>
      <c r="P10" s="164"/>
      <c r="Q10" s="164"/>
    </row>
    <row r="11" customFormat="false" ht="6.75" hidden="false" customHeight="true" outlineLevel="0" collapsed="false">
      <c r="B11" s="165"/>
      <c r="C11" s="166"/>
      <c r="D11" s="166"/>
      <c r="E11" s="166"/>
      <c r="F11" s="166"/>
      <c r="G11" s="166"/>
      <c r="H11" s="167"/>
      <c r="K11" s="165"/>
      <c r="L11" s="166"/>
      <c r="M11" s="166"/>
      <c r="N11" s="166"/>
      <c r="O11" s="166"/>
      <c r="P11" s="166"/>
      <c r="Q11" s="167"/>
    </row>
    <row r="12" s="138" customFormat="true" ht="10.5" hidden="false" customHeight="true" outlineLevel="0" collapsed="false">
      <c r="C12" s="137"/>
      <c r="D12" s="137"/>
      <c r="E12" s="137"/>
      <c r="F12" s="137"/>
      <c r="G12" s="137"/>
      <c r="H12" s="137"/>
      <c r="L12" s="137"/>
      <c r="M12" s="137"/>
      <c r="N12" s="137"/>
      <c r="O12" s="137"/>
      <c r="P12" s="137"/>
      <c r="Q12" s="137"/>
    </row>
    <row r="13" customFormat="false" ht="6.75" hidden="false" customHeight="true" outlineLevel="0" collapsed="false">
      <c r="B13" s="168"/>
      <c r="C13" s="169"/>
      <c r="D13" s="169"/>
      <c r="E13" s="169"/>
      <c r="F13" s="169"/>
      <c r="G13" s="169"/>
      <c r="H13" s="170"/>
      <c r="K13" s="168"/>
      <c r="L13" s="169"/>
      <c r="M13" s="169"/>
      <c r="N13" s="169"/>
      <c r="O13" s="169"/>
      <c r="P13" s="169"/>
      <c r="Q13" s="170"/>
    </row>
    <row r="14" customFormat="false" ht="12.75" hidden="false" customHeight="false" outlineLevel="0" collapsed="false">
      <c r="B14" s="158" t="s">
        <v>10</v>
      </c>
      <c r="C14" s="159" t="s">
        <v>294</v>
      </c>
      <c r="D14" s="159"/>
      <c r="E14" s="159" t="s">
        <v>295</v>
      </c>
      <c r="F14" s="159" t="s">
        <v>306</v>
      </c>
      <c r="G14" s="159" t="s">
        <v>297</v>
      </c>
      <c r="H14" s="160" t="n">
        <v>0.875</v>
      </c>
      <c r="K14" s="158" t="s">
        <v>307</v>
      </c>
      <c r="L14" s="159" t="s">
        <v>294</v>
      </c>
      <c r="M14" s="159"/>
      <c r="N14" s="159" t="s">
        <v>295</v>
      </c>
      <c r="O14" s="159" t="s">
        <v>306</v>
      </c>
      <c r="P14" s="159" t="s">
        <v>297</v>
      </c>
      <c r="Q14" s="160"/>
    </row>
    <row r="15" customFormat="false" ht="12.75" hidden="false" customHeight="false" outlineLevel="0" collapsed="false">
      <c r="B15" s="161" t="s">
        <v>298</v>
      </c>
      <c r="C15" s="159" t="s">
        <v>308</v>
      </c>
      <c r="D15" s="159"/>
      <c r="E15" s="138"/>
      <c r="F15" s="162"/>
      <c r="G15" s="159"/>
      <c r="H15" s="163"/>
      <c r="K15" s="161" t="s">
        <v>298</v>
      </c>
      <c r="L15" s="159"/>
      <c r="M15" s="159"/>
      <c r="N15" s="138"/>
      <c r="O15" s="162"/>
      <c r="P15" s="159"/>
      <c r="Q15" s="163"/>
    </row>
    <row r="16" customFormat="false" ht="12.75" hidden="false" customHeight="false" outlineLevel="0" collapsed="false">
      <c r="B16" s="161" t="s">
        <v>300</v>
      </c>
      <c r="C16" s="159" t="s">
        <v>309</v>
      </c>
      <c r="D16" s="159"/>
      <c r="E16" s="159"/>
      <c r="F16" s="159"/>
      <c r="G16" s="159" t="s">
        <v>310</v>
      </c>
      <c r="H16" s="163"/>
      <c r="K16" s="161" t="s">
        <v>300</v>
      </c>
      <c r="L16" s="159"/>
      <c r="M16" s="159"/>
      <c r="N16" s="159"/>
      <c r="O16" s="159"/>
      <c r="P16" s="159" t="s">
        <v>307</v>
      </c>
      <c r="Q16" s="163"/>
    </row>
    <row r="17" customFormat="false" ht="12.75" hidden="false" customHeight="false" outlineLevel="0" collapsed="false">
      <c r="B17" s="161" t="s">
        <v>304</v>
      </c>
      <c r="C17" s="164"/>
      <c r="D17" s="164"/>
      <c r="E17" s="164"/>
      <c r="F17" s="164"/>
      <c r="G17" s="164"/>
      <c r="H17" s="164"/>
      <c r="K17" s="161" t="s">
        <v>304</v>
      </c>
      <c r="L17" s="164"/>
      <c r="M17" s="164"/>
      <c r="N17" s="164"/>
      <c r="O17" s="164"/>
      <c r="P17" s="164"/>
      <c r="Q17" s="164"/>
    </row>
    <row r="18" customFormat="false" ht="6.75" hidden="false" customHeight="true" outlineLevel="0" collapsed="false">
      <c r="B18" s="165"/>
      <c r="C18" s="166"/>
      <c r="D18" s="166"/>
      <c r="E18" s="166"/>
      <c r="F18" s="166"/>
      <c r="G18" s="166"/>
      <c r="H18" s="167"/>
      <c r="K18" s="165"/>
      <c r="L18" s="166"/>
      <c r="M18" s="166"/>
      <c r="N18" s="166"/>
      <c r="O18" s="166"/>
      <c r="P18" s="166"/>
      <c r="Q18" s="167"/>
    </row>
    <row r="19" customFormat="false" ht="7.5" hidden="false" customHeight="true" outlineLevel="0" collapsed="false">
      <c r="B19" s="50"/>
      <c r="C19" s="159"/>
      <c r="D19" s="159"/>
      <c r="E19" s="159"/>
      <c r="F19" s="159"/>
      <c r="G19" s="159"/>
      <c r="H19" s="159"/>
      <c r="K19" s="50"/>
      <c r="L19" s="159"/>
      <c r="M19" s="159"/>
      <c r="N19" s="159"/>
      <c r="O19" s="159"/>
      <c r="P19" s="159"/>
      <c r="Q19" s="159"/>
    </row>
    <row r="20" customFormat="false" ht="6.75" hidden="false" customHeight="true" outlineLevel="0" collapsed="false">
      <c r="B20" s="155"/>
      <c r="C20" s="156"/>
      <c r="D20" s="156"/>
      <c r="E20" s="156"/>
      <c r="F20" s="156"/>
      <c r="G20" s="156"/>
      <c r="H20" s="157"/>
      <c r="K20" s="155"/>
      <c r="L20" s="156"/>
      <c r="M20" s="156"/>
      <c r="N20" s="156"/>
      <c r="O20" s="156"/>
      <c r="P20" s="156"/>
      <c r="Q20" s="157"/>
    </row>
    <row r="21" customFormat="false" ht="12.75" hidden="false" customHeight="false" outlineLevel="0" collapsed="false">
      <c r="B21" s="158" t="s">
        <v>70</v>
      </c>
      <c r="C21" s="159" t="s">
        <v>294</v>
      </c>
      <c r="D21" s="159"/>
      <c r="E21" s="159" t="s">
        <v>295</v>
      </c>
      <c r="F21" s="159" t="s">
        <v>311</v>
      </c>
      <c r="G21" s="159" t="s">
        <v>297</v>
      </c>
      <c r="H21" s="160" t="n">
        <v>0.885416666666667</v>
      </c>
      <c r="K21" s="158" t="s">
        <v>312</v>
      </c>
      <c r="L21" s="159" t="s">
        <v>294</v>
      </c>
      <c r="M21" s="159"/>
      <c r="N21" s="159" t="s">
        <v>295</v>
      </c>
      <c r="O21" s="159" t="s">
        <v>311</v>
      </c>
      <c r="P21" s="159" t="s">
        <v>297</v>
      </c>
      <c r="Q21" s="160"/>
    </row>
    <row r="22" customFormat="false" ht="12.75" hidden="false" customHeight="false" outlineLevel="0" collapsed="false">
      <c r="B22" s="161" t="s">
        <v>298</v>
      </c>
      <c r="C22" s="159" t="s">
        <v>313</v>
      </c>
      <c r="D22" s="159"/>
      <c r="E22" s="138"/>
      <c r="F22" s="162"/>
      <c r="G22" s="159"/>
      <c r="H22" s="163"/>
      <c r="K22" s="161" t="s">
        <v>298</v>
      </c>
      <c r="L22" s="159"/>
      <c r="M22" s="159"/>
      <c r="N22" s="138"/>
      <c r="O22" s="162"/>
      <c r="P22" s="159"/>
      <c r="Q22" s="163"/>
    </row>
    <row r="23" customFormat="false" ht="12.75" hidden="false" customHeight="false" outlineLevel="0" collapsed="false">
      <c r="B23" s="161" t="s">
        <v>300</v>
      </c>
      <c r="C23" s="159"/>
      <c r="D23" s="159"/>
      <c r="E23" s="159"/>
      <c r="F23" s="159"/>
      <c r="G23" s="159" t="s">
        <v>314</v>
      </c>
      <c r="H23" s="163"/>
      <c r="K23" s="161" t="s">
        <v>300</v>
      </c>
      <c r="L23" s="159"/>
      <c r="M23" s="159"/>
      <c r="N23" s="159"/>
      <c r="O23" s="159"/>
      <c r="P23" s="159" t="s">
        <v>315</v>
      </c>
      <c r="Q23" s="163"/>
    </row>
    <row r="24" customFormat="false" ht="12.75" hidden="false" customHeight="false" outlineLevel="0" collapsed="false">
      <c r="B24" s="161" t="s">
        <v>304</v>
      </c>
      <c r="C24" s="164"/>
      <c r="D24" s="164"/>
      <c r="E24" s="164"/>
      <c r="F24" s="164"/>
      <c r="G24" s="164"/>
      <c r="H24" s="164"/>
      <c r="K24" s="161" t="s">
        <v>304</v>
      </c>
      <c r="L24" s="164"/>
      <c r="M24" s="164"/>
      <c r="N24" s="164"/>
      <c r="O24" s="164"/>
      <c r="P24" s="164"/>
      <c r="Q24" s="164"/>
    </row>
    <row r="25" customFormat="false" ht="6.75" hidden="false" customHeight="true" outlineLevel="0" collapsed="false">
      <c r="B25" s="165"/>
      <c r="C25" s="166"/>
      <c r="D25" s="166"/>
      <c r="E25" s="166"/>
      <c r="F25" s="166"/>
      <c r="G25" s="166"/>
      <c r="H25" s="167"/>
      <c r="K25" s="165"/>
      <c r="L25" s="166"/>
      <c r="M25" s="166"/>
      <c r="N25" s="166"/>
      <c r="O25" s="166"/>
      <c r="P25" s="166"/>
      <c r="Q25" s="167"/>
    </row>
    <row r="26" customFormat="false" ht="7.5" hidden="false" customHeight="true" outlineLevel="0" collapsed="false">
      <c r="B26" s="50"/>
      <c r="C26" s="159"/>
      <c r="D26" s="159"/>
      <c r="E26" s="159"/>
      <c r="F26" s="159"/>
      <c r="G26" s="159"/>
      <c r="H26" s="159"/>
      <c r="K26" s="50"/>
      <c r="L26" s="159"/>
      <c r="M26" s="159"/>
      <c r="N26" s="159"/>
      <c r="O26" s="159"/>
      <c r="P26" s="159"/>
      <c r="Q26" s="159"/>
    </row>
    <row r="27" customFormat="false" ht="6.75" hidden="false" customHeight="true" outlineLevel="0" collapsed="false">
      <c r="B27" s="155"/>
      <c r="C27" s="156"/>
      <c r="D27" s="156"/>
      <c r="E27" s="156"/>
      <c r="F27" s="156"/>
      <c r="G27" s="156"/>
      <c r="H27" s="157"/>
      <c r="K27" s="155"/>
      <c r="L27" s="156"/>
      <c r="M27" s="156"/>
      <c r="N27" s="156"/>
      <c r="O27" s="156"/>
      <c r="P27" s="156"/>
      <c r="Q27" s="157"/>
    </row>
    <row r="28" customFormat="false" ht="12.75" hidden="false" customHeight="false" outlineLevel="0" collapsed="false">
      <c r="B28" s="158" t="s">
        <v>316</v>
      </c>
      <c r="C28" s="159" t="s">
        <v>294</v>
      </c>
      <c r="D28" s="159"/>
      <c r="E28" s="159" t="s">
        <v>295</v>
      </c>
      <c r="F28" s="159"/>
      <c r="G28" s="159" t="s">
        <v>297</v>
      </c>
      <c r="H28" s="160"/>
      <c r="K28" s="158" t="s">
        <v>317</v>
      </c>
      <c r="L28" s="159" t="s">
        <v>294</v>
      </c>
      <c r="M28" s="159"/>
      <c r="N28" s="159" t="s">
        <v>295</v>
      </c>
      <c r="O28" s="159"/>
      <c r="P28" s="159" t="s">
        <v>297</v>
      </c>
      <c r="Q28" s="160"/>
    </row>
    <row r="29" customFormat="false" ht="12.75" hidden="false" customHeight="false" outlineLevel="0" collapsed="false">
      <c r="B29" s="161" t="s">
        <v>298</v>
      </c>
      <c r="C29" s="159"/>
      <c r="D29" s="159"/>
      <c r="E29" s="138"/>
      <c r="F29" s="162"/>
      <c r="G29" s="159"/>
      <c r="H29" s="163"/>
      <c r="K29" s="161" t="s">
        <v>298</v>
      </c>
      <c r="L29" s="159"/>
      <c r="M29" s="159"/>
      <c r="N29" s="138"/>
      <c r="O29" s="162"/>
      <c r="P29" s="159"/>
      <c r="Q29" s="163"/>
    </row>
    <row r="30" customFormat="false" ht="12.75" hidden="false" customHeight="false" outlineLevel="0" collapsed="false">
      <c r="B30" s="161" t="s">
        <v>300</v>
      </c>
      <c r="C30" s="159"/>
      <c r="D30" s="159"/>
      <c r="E30" s="159" t="s">
        <v>318</v>
      </c>
      <c r="F30" s="159"/>
      <c r="G30" s="159" t="s">
        <v>319</v>
      </c>
      <c r="H30" s="163"/>
      <c r="K30" s="161" t="s">
        <v>300</v>
      </c>
      <c r="L30" s="159"/>
      <c r="M30" s="159"/>
      <c r="N30" s="159" t="s">
        <v>318</v>
      </c>
      <c r="O30" s="159"/>
      <c r="P30" s="159" t="s">
        <v>315</v>
      </c>
      <c r="Q30" s="163"/>
    </row>
    <row r="31" customFormat="false" ht="12.75" hidden="false" customHeight="false" outlineLevel="0" collapsed="false">
      <c r="B31" s="161" t="s">
        <v>304</v>
      </c>
      <c r="C31" s="164"/>
      <c r="D31" s="164"/>
      <c r="E31" s="164"/>
      <c r="F31" s="164"/>
      <c r="G31" s="164"/>
      <c r="H31" s="164"/>
      <c r="K31" s="161" t="s">
        <v>304</v>
      </c>
      <c r="L31" s="164"/>
      <c r="M31" s="164"/>
      <c r="N31" s="164"/>
      <c r="O31" s="164"/>
      <c r="P31" s="164"/>
      <c r="Q31" s="164"/>
    </row>
    <row r="32" customFormat="false" ht="6.75" hidden="false" customHeight="true" outlineLevel="0" collapsed="false">
      <c r="B32" s="165"/>
      <c r="C32" s="166"/>
      <c r="D32" s="166"/>
      <c r="E32" s="166"/>
      <c r="F32" s="166"/>
      <c r="G32" s="166"/>
      <c r="H32" s="167"/>
      <c r="K32" s="165"/>
      <c r="L32" s="166"/>
      <c r="M32" s="166"/>
      <c r="N32" s="166"/>
      <c r="O32" s="166"/>
      <c r="P32" s="166"/>
      <c r="Q32" s="167"/>
    </row>
    <row r="33" customFormat="false" ht="7.5" hidden="false" customHeight="true" outlineLevel="0" collapsed="false">
      <c r="B33" s="50"/>
      <c r="C33" s="159"/>
      <c r="D33" s="159"/>
      <c r="E33" s="159"/>
      <c r="F33" s="159"/>
      <c r="G33" s="159"/>
      <c r="H33" s="159"/>
      <c r="K33" s="50"/>
      <c r="L33" s="159"/>
      <c r="M33" s="159"/>
      <c r="N33" s="159"/>
      <c r="O33" s="159"/>
      <c r="P33" s="159"/>
      <c r="Q33" s="159"/>
    </row>
    <row r="34" customFormat="false" ht="12.75" hidden="false" customHeight="false" outlineLevel="0" collapsed="false">
      <c r="B34" s="155"/>
      <c r="C34" s="156"/>
      <c r="D34" s="156"/>
      <c r="E34" s="156"/>
      <c r="F34" s="156"/>
      <c r="G34" s="156"/>
      <c r="H34" s="157"/>
      <c r="K34" s="155"/>
      <c r="L34" s="156"/>
      <c r="M34" s="156"/>
      <c r="N34" s="156"/>
      <c r="O34" s="156"/>
      <c r="P34" s="156"/>
      <c r="Q34" s="157"/>
    </row>
    <row r="35" customFormat="false" ht="12.75" hidden="false" customHeight="false" outlineLevel="0" collapsed="false">
      <c r="B35" s="158" t="s">
        <v>49</v>
      </c>
      <c r="C35" s="159" t="s">
        <v>294</v>
      </c>
      <c r="D35" s="159"/>
      <c r="E35" s="159" t="s">
        <v>295</v>
      </c>
      <c r="F35" s="159"/>
      <c r="G35" s="159" t="s">
        <v>297</v>
      </c>
      <c r="H35" s="160"/>
      <c r="K35" s="158" t="s">
        <v>320</v>
      </c>
      <c r="L35" s="159" t="s">
        <v>294</v>
      </c>
      <c r="M35" s="159"/>
      <c r="N35" s="159" t="s">
        <v>295</v>
      </c>
      <c r="O35" s="159"/>
      <c r="P35" s="159" t="s">
        <v>297</v>
      </c>
      <c r="Q35" s="160"/>
    </row>
    <row r="36" customFormat="false" ht="12.75" hidden="false" customHeight="false" outlineLevel="0" collapsed="false">
      <c r="B36" s="161" t="s">
        <v>298</v>
      </c>
      <c r="C36" s="159"/>
      <c r="D36" s="159"/>
      <c r="E36" s="138"/>
      <c r="F36" s="162"/>
      <c r="G36" s="159"/>
      <c r="H36" s="163"/>
      <c r="K36" s="161" t="s">
        <v>298</v>
      </c>
      <c r="L36" s="159"/>
      <c r="M36" s="159"/>
      <c r="N36" s="138"/>
      <c r="O36" s="162"/>
      <c r="P36" s="159"/>
      <c r="Q36" s="163"/>
    </row>
    <row r="37" customFormat="false" ht="12.75" hidden="false" customHeight="false" outlineLevel="0" collapsed="false">
      <c r="B37" s="161" t="s">
        <v>300</v>
      </c>
      <c r="C37" s="159"/>
      <c r="D37" s="159"/>
      <c r="E37" s="159"/>
      <c r="F37" s="159"/>
      <c r="G37" s="159" t="s">
        <v>321</v>
      </c>
      <c r="H37" s="163"/>
      <c r="K37" s="161" t="s">
        <v>300</v>
      </c>
      <c r="L37" s="159"/>
      <c r="M37" s="159"/>
      <c r="N37" s="159"/>
      <c r="O37" s="159"/>
      <c r="P37" s="159" t="s">
        <v>322</v>
      </c>
      <c r="Q37" s="163"/>
    </row>
    <row r="38" customFormat="false" ht="12.75" hidden="false" customHeight="false" outlineLevel="0" collapsed="false">
      <c r="B38" s="161" t="s">
        <v>304</v>
      </c>
      <c r="C38" s="164"/>
      <c r="D38" s="164"/>
      <c r="E38" s="164"/>
      <c r="F38" s="164"/>
      <c r="G38" s="164"/>
      <c r="H38" s="164"/>
      <c r="K38" s="161" t="s">
        <v>304</v>
      </c>
      <c r="L38" s="164"/>
      <c r="M38" s="164"/>
      <c r="N38" s="164"/>
      <c r="O38" s="164"/>
      <c r="P38" s="164"/>
      <c r="Q38" s="164"/>
    </row>
    <row r="39" customFormat="false" ht="12.75" hidden="false" customHeight="false" outlineLevel="0" collapsed="false">
      <c r="B39" s="165"/>
      <c r="C39" s="166"/>
      <c r="D39" s="166"/>
      <c r="E39" s="166"/>
      <c r="F39" s="166"/>
      <c r="G39" s="166"/>
      <c r="H39" s="167"/>
      <c r="K39" s="165"/>
      <c r="L39" s="166"/>
      <c r="M39" s="166"/>
      <c r="N39" s="166"/>
      <c r="O39" s="166"/>
      <c r="P39" s="166"/>
      <c r="Q39" s="167"/>
    </row>
    <row r="41" customFormat="false" ht="12.75" hidden="false" customHeight="false" outlineLevel="0" collapsed="false">
      <c r="B41" s="155"/>
      <c r="C41" s="156"/>
      <c r="D41" s="156"/>
      <c r="E41" s="156"/>
      <c r="F41" s="156"/>
      <c r="G41" s="156"/>
      <c r="H41" s="157"/>
      <c r="K41" s="155"/>
      <c r="L41" s="156"/>
      <c r="M41" s="156"/>
      <c r="N41" s="156"/>
      <c r="O41" s="156"/>
      <c r="P41" s="156"/>
      <c r="Q41" s="157"/>
    </row>
    <row r="42" customFormat="false" ht="12.75" hidden="false" customHeight="false" outlineLevel="0" collapsed="false">
      <c r="B42" s="158" t="s">
        <v>323</v>
      </c>
      <c r="C42" s="159" t="s">
        <v>294</v>
      </c>
      <c r="D42" s="159"/>
      <c r="E42" s="159" t="s">
        <v>295</v>
      </c>
      <c r="F42" s="159"/>
      <c r="G42" s="159" t="s">
        <v>297</v>
      </c>
      <c r="H42" s="160"/>
      <c r="K42" s="158" t="s">
        <v>142</v>
      </c>
      <c r="L42" s="159" t="s">
        <v>294</v>
      </c>
      <c r="M42" s="159"/>
      <c r="N42" s="159" t="s">
        <v>295</v>
      </c>
      <c r="O42" s="159"/>
      <c r="P42" s="159" t="s">
        <v>297</v>
      </c>
      <c r="Q42" s="160"/>
    </row>
    <row r="43" customFormat="false" ht="12.75" hidden="false" customHeight="false" outlineLevel="0" collapsed="false">
      <c r="B43" s="161" t="s">
        <v>298</v>
      </c>
      <c r="C43" s="159"/>
      <c r="D43" s="159"/>
      <c r="E43" s="138"/>
      <c r="F43" s="162"/>
      <c r="G43" s="159"/>
      <c r="H43" s="163"/>
      <c r="K43" s="161" t="s">
        <v>298</v>
      </c>
      <c r="L43" s="159"/>
      <c r="M43" s="159"/>
      <c r="N43" s="138"/>
      <c r="O43" s="162"/>
      <c r="P43" s="159"/>
      <c r="Q43" s="163"/>
    </row>
    <row r="44" customFormat="false" ht="12.75" hidden="false" customHeight="false" outlineLevel="0" collapsed="false">
      <c r="B44" s="161" t="s">
        <v>300</v>
      </c>
      <c r="C44" s="159"/>
      <c r="D44" s="159"/>
      <c r="E44" s="159"/>
      <c r="F44" s="159"/>
      <c r="G44" s="159" t="s">
        <v>323</v>
      </c>
      <c r="H44" s="163"/>
      <c r="K44" s="161" t="s">
        <v>300</v>
      </c>
      <c r="L44" s="159"/>
      <c r="M44" s="159"/>
      <c r="N44" s="159"/>
      <c r="O44" s="159"/>
      <c r="P44" s="159" t="s">
        <v>315</v>
      </c>
      <c r="Q44" s="163"/>
    </row>
    <row r="45" customFormat="false" ht="12.75" hidden="false" customHeight="false" outlineLevel="0" collapsed="false">
      <c r="B45" s="161" t="s">
        <v>304</v>
      </c>
      <c r="C45" s="164"/>
      <c r="D45" s="164"/>
      <c r="E45" s="164"/>
      <c r="F45" s="164"/>
      <c r="G45" s="164"/>
      <c r="H45" s="164"/>
      <c r="K45" s="161" t="s">
        <v>304</v>
      </c>
      <c r="L45" s="164"/>
      <c r="M45" s="164"/>
      <c r="N45" s="164"/>
      <c r="O45" s="164"/>
      <c r="P45" s="164"/>
      <c r="Q45" s="164"/>
    </row>
    <row r="46" customFormat="false" ht="12.75" hidden="false" customHeight="false" outlineLevel="0" collapsed="false">
      <c r="B46" s="165"/>
      <c r="C46" s="166"/>
      <c r="D46" s="166"/>
      <c r="E46" s="166"/>
      <c r="F46" s="166"/>
      <c r="G46" s="166"/>
      <c r="H46" s="167"/>
      <c r="K46" s="165"/>
      <c r="L46" s="166"/>
      <c r="M46" s="166"/>
      <c r="N46" s="166"/>
      <c r="O46" s="166"/>
      <c r="P46" s="166"/>
      <c r="Q46" s="167"/>
    </row>
  </sheetData>
  <mergeCells count="51">
    <mergeCell ref="B1:H1"/>
    <mergeCell ref="B2:H2"/>
    <mergeCell ref="B4:H4"/>
    <mergeCell ref="C8:D8"/>
    <mergeCell ref="L8:M8"/>
    <mergeCell ref="C9:D9"/>
    <mergeCell ref="E9:F9"/>
    <mergeCell ref="L9:M9"/>
    <mergeCell ref="N9:O9"/>
    <mergeCell ref="C10:H10"/>
    <mergeCell ref="L10:Q10"/>
    <mergeCell ref="C15:D15"/>
    <mergeCell ref="L15:M15"/>
    <mergeCell ref="C16:D16"/>
    <mergeCell ref="E16:F16"/>
    <mergeCell ref="L16:M16"/>
    <mergeCell ref="N16:O16"/>
    <mergeCell ref="C17:H17"/>
    <mergeCell ref="L17:Q17"/>
    <mergeCell ref="C22:D22"/>
    <mergeCell ref="L22:M22"/>
    <mergeCell ref="C23:D23"/>
    <mergeCell ref="E23:F23"/>
    <mergeCell ref="L23:M23"/>
    <mergeCell ref="N23:O23"/>
    <mergeCell ref="C24:H24"/>
    <mergeCell ref="L24:Q24"/>
    <mergeCell ref="C29:D29"/>
    <mergeCell ref="L29:M29"/>
    <mergeCell ref="C30:D30"/>
    <mergeCell ref="E30:F30"/>
    <mergeCell ref="L30:M30"/>
    <mergeCell ref="N30:O30"/>
    <mergeCell ref="C31:H31"/>
    <mergeCell ref="L31:Q31"/>
    <mergeCell ref="C36:D36"/>
    <mergeCell ref="L36:M36"/>
    <mergeCell ref="C37:D37"/>
    <mergeCell ref="E37:F37"/>
    <mergeCell ref="L37:M37"/>
    <mergeCell ref="N37:O37"/>
    <mergeCell ref="C38:H38"/>
    <mergeCell ref="L38:Q38"/>
    <mergeCell ref="C43:D43"/>
    <mergeCell ref="L43:M43"/>
    <mergeCell ref="C44:D44"/>
    <mergeCell ref="E44:F44"/>
    <mergeCell ref="L44:M44"/>
    <mergeCell ref="N44:O44"/>
    <mergeCell ref="C45:H45"/>
    <mergeCell ref="L45:Q45"/>
  </mergeCells>
  <hyperlinks>
    <hyperlink ref="F8" r:id="rId1" display="stefano@alloni.it"/>
    <hyperlink ref="O8" r:id="rId2" display="stefano@alloni.it"/>
    <hyperlink ref="C10" r:id="rId3" display="http://www.alloni.it/isolitiignoti"/>
    <hyperlink ref="L10" r:id="rId4" display="http://www.alloni.it/isolitiignoti"/>
  </hyperlinks>
  <printOptions headings="false" gridLines="false" gridLinesSet="true" horizontalCentered="false" verticalCentered="false"/>
  <pageMargins left="0.159722222222222" right="0.340277777777778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</cp:lastModifiedBy>
  <cp:lastPrinted>2015-01-31T10:38:24Z</cp:lastPrinted>
  <dcterms:modified xsi:type="dcterms:W3CDTF">2016-02-13T12:43:26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